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34">
  <si>
    <t xml:space="preserve">高等学校科学研究优秀成果奖（人文社会科学）申报一览表</t>
  </si>
  <si>
    <t xml:space="preserve">申报单位（盖章）：南方医科大学</t>
  </si>
  <si>
    <t xml:space="preserve">序号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称</t>
    </r>
    <r>
      <rPr>
        <sz val="12"/>
        <rFont val="宋体"/>
        <family val="0"/>
        <charset val="134"/>
      </rPr>
      <t xml:space="preserve">)</t>
    </r>
  </si>
  <si>
    <t xml:space="preserve">主管部门</t>
  </si>
  <si>
    <t xml:space="preserve">成果名称</t>
  </si>
  <si>
    <t xml:space="preserve">成果类型</t>
  </si>
  <si>
    <t xml:space="preserve">奖项类型</t>
  </si>
  <si>
    <t xml:space="preserve">学科门类</t>
  </si>
  <si>
    <t xml:space="preserve">二级学科</t>
  </si>
  <si>
    <t xml:space="preserve">三级学科</t>
  </si>
  <si>
    <t xml:space="preserve">出版、发表或使用单位</t>
  </si>
  <si>
    <t xml:space="preserve">出版、发表或使用时间</t>
  </si>
  <si>
    <t xml:space="preserve">成果语言种类</t>
  </si>
  <si>
    <t xml:space="preserve">申报人</t>
  </si>
  <si>
    <t xml:space="preserve">职称</t>
  </si>
  <si>
    <t xml:space="preserve">区号</t>
  </si>
  <si>
    <t xml:space="preserve">办公电话</t>
  </si>
  <si>
    <t xml:space="preserve">住宅电话</t>
  </si>
  <si>
    <t xml:space="preserve">手机</t>
  </si>
  <si>
    <t xml:space="preserve">电子邮件</t>
  </si>
  <si>
    <t xml:space="preserve">身份证</t>
  </si>
  <si>
    <t xml:space="preserve">通讯地址</t>
  </si>
  <si>
    <t xml:space="preserve">邮政编码</t>
  </si>
  <si>
    <r>
      <rPr>
        <sz val="12"/>
        <rFont val="Noto Sans"/>
        <family val="2"/>
      </rPr>
      <t xml:space="preserve">说明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先按学科排序，然后再按奖项类型排序填写；申报材料请与本表顺序一致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允许修改一览表栏目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字体统一使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宋体。
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打印一览表请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横向打印；打印一览表时选择部分栏目即可，请隐藏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列、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列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成果一览表必须加盖学校公章。多页的，必须有页码且加盖骑缝章或公章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申报人或第一署名人姓名非汉语的，需有译名。译名在前，后加括号，括号内写原名。如伊森•施奈尔（</t>
    </r>
    <r>
      <rPr>
        <sz val="12"/>
        <rFont val="宋体"/>
        <family val="0"/>
        <charset val="134"/>
      </rPr>
      <t xml:space="preserve">Ethan Scheiner</t>
    </r>
    <r>
      <rPr>
        <sz val="12"/>
        <rFont val="Noto Sans"/>
        <family val="2"/>
      </rPr>
      <t xml:space="preserve">）。</t>
    </r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0"/>
      <name val="华文细黑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4" style="0" width="29.12"/>
    <col collapsed="false" customWidth="true" hidden="false" outlineLevel="0" max="7" min="7" style="0" width="12.12"/>
    <col collapsed="false" customWidth="true" hidden="false" outlineLevel="0" max="9" min="8" style="0" width="8.99"/>
    <col collapsed="false" customWidth="true" hidden="false" outlineLevel="0" max="10" min="10" style="0" width="20.87"/>
    <col collapsed="false" customWidth="true" hidden="false" outlineLevel="0" max="11" min="11" style="0" width="17.24"/>
    <col collapsed="false" customWidth="true" hidden="false" outlineLevel="0" max="13" min="13" style="0" width="11.74"/>
    <col collapsed="false" customWidth="true" hidden="false" outlineLevel="0" max="14" min="14" style="0" width="8.99"/>
    <col collapsed="false" customWidth="true" hidden="false" outlineLevel="0" max="15" min="15" style="1" width="8.99"/>
    <col collapsed="false" customWidth="true" hidden="false" outlineLevel="0" max="20" min="16" style="0" width="8.99"/>
    <col collapsed="false" customWidth="true" hidden="false" outlineLevel="0" max="21" min="21" style="0" width="18.12"/>
    <col collapsed="false" customWidth="true" hidden="false" outlineLevel="0" max="22" min="22" style="0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4"/>
      <c r="M2" s="4"/>
      <c r="N2" s="4"/>
      <c r="O2" s="6"/>
      <c r="P2" s="7"/>
      <c r="Q2" s="7"/>
      <c r="R2" s="7"/>
      <c r="S2" s="7"/>
      <c r="T2" s="7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8" t="s">
        <v>14</v>
      </c>
      <c r="N3" s="8" t="s">
        <v>15</v>
      </c>
      <c r="O3" s="11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8" t="s">
        <v>22</v>
      </c>
      <c r="V3" s="8" t="s">
        <v>23</v>
      </c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3"/>
      <c r="M4" s="13"/>
      <c r="N4" s="13"/>
      <c r="O4" s="11"/>
      <c r="P4" s="15"/>
      <c r="Q4" s="15"/>
      <c r="R4" s="15"/>
      <c r="S4" s="16"/>
      <c r="T4" s="15"/>
      <c r="U4" s="13"/>
      <c r="V4" s="13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3"/>
      <c r="O5" s="11"/>
      <c r="P5" s="15"/>
      <c r="Q5" s="15"/>
      <c r="R5" s="15"/>
      <c r="S5" s="16"/>
      <c r="T5" s="15"/>
      <c r="U5" s="13"/>
      <c r="V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1"/>
      <c r="P6" s="15"/>
      <c r="Q6" s="15"/>
      <c r="R6" s="15"/>
      <c r="S6" s="16"/>
      <c r="T6" s="15"/>
      <c r="U6" s="13"/>
      <c r="V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/>
      <c r="P7" s="15"/>
      <c r="Q7" s="15"/>
      <c r="R7" s="15"/>
      <c r="S7" s="15"/>
      <c r="T7" s="15"/>
      <c r="U7" s="13"/>
      <c r="V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1"/>
      <c r="P8" s="15"/>
      <c r="Q8" s="15"/>
      <c r="R8" s="15"/>
      <c r="S8" s="15"/>
      <c r="T8" s="15"/>
      <c r="U8" s="13"/>
      <c r="V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1"/>
      <c r="P9" s="15"/>
      <c r="Q9" s="15"/>
      <c r="R9" s="15"/>
      <c r="S9" s="15"/>
      <c r="T9" s="15"/>
      <c r="U9" s="13"/>
      <c r="V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1"/>
      <c r="P10" s="15"/>
      <c r="Q10" s="15"/>
      <c r="R10" s="15"/>
      <c r="S10" s="15"/>
      <c r="T10" s="15"/>
      <c r="U10" s="13"/>
      <c r="V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1"/>
      <c r="P11" s="15"/>
      <c r="Q11" s="15"/>
      <c r="R11" s="15"/>
      <c r="S11" s="15"/>
      <c r="T11" s="15"/>
      <c r="U11" s="13"/>
      <c r="V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1"/>
      <c r="P12" s="15"/>
      <c r="Q12" s="15"/>
      <c r="R12" s="15"/>
      <c r="S12" s="15"/>
      <c r="T12" s="15"/>
      <c r="U12" s="13"/>
      <c r="V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1"/>
      <c r="P13" s="15"/>
      <c r="Q13" s="15"/>
      <c r="R13" s="15"/>
      <c r="S13" s="15"/>
      <c r="T13" s="15"/>
      <c r="U13" s="13"/>
      <c r="V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1"/>
      <c r="P14" s="15"/>
      <c r="Q14" s="15"/>
      <c r="R14" s="15"/>
      <c r="S14" s="15"/>
      <c r="T14" s="15"/>
      <c r="U14" s="13"/>
      <c r="V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1"/>
      <c r="P15" s="15"/>
      <c r="Q15" s="15"/>
      <c r="R15" s="15"/>
      <c r="S15" s="15"/>
      <c r="T15" s="15"/>
      <c r="U15" s="13"/>
      <c r="V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1"/>
      <c r="P16" s="15"/>
      <c r="Q16" s="15"/>
      <c r="R16" s="15"/>
      <c r="S16" s="15"/>
      <c r="T16" s="15"/>
      <c r="U16" s="13"/>
      <c r="V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1"/>
      <c r="P17" s="15"/>
      <c r="Q17" s="15"/>
      <c r="R17" s="15"/>
      <c r="S17" s="15"/>
      <c r="T17" s="15"/>
      <c r="U17" s="13"/>
      <c r="V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1"/>
      <c r="P18" s="15"/>
      <c r="Q18" s="15"/>
      <c r="R18" s="15"/>
      <c r="S18" s="15"/>
      <c r="T18" s="15"/>
      <c r="U18" s="13"/>
      <c r="V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1"/>
      <c r="P19" s="15"/>
      <c r="Q19" s="15"/>
      <c r="R19" s="15"/>
      <c r="S19" s="15"/>
      <c r="T19" s="15"/>
      <c r="U19" s="13"/>
      <c r="V19" s="13"/>
    </row>
    <row r="20" customFormat="false" ht="129.75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</sheetData>
  <mergeCells count="4">
    <mergeCell ref="A1:V1"/>
    <mergeCell ref="A2:F2"/>
    <mergeCell ref="H2:K2"/>
    <mergeCell ref="A20:V20"/>
  </mergeCells>
  <dataValidations count="10">
    <dataValidation allowBlank="true" errorStyle="stop" operator="between" showDropDown="false" showErrorMessage="true" showInputMessage="false" sqref="N4:N19" type="list">
      <formula1>职称</formula1>
      <formula2>0</formula2>
    </dataValidation>
    <dataValidation allowBlank="true" errorStyle="stop" operator="between" prompt="1）署名格式统一，如：①著作：××主编；②论文：××、××；③研究咨询报告：中国社会保障问题研究课题组或××、××等。&#10;2）申报人姓名为两个字的不加空格" promptTitle="填写提示" showDropDown="false" showErrorMessage="true" showInputMessage="true" sqref="M4:M19" type="none">
      <formula1>0</formula1>
      <formula2>0</formula2>
    </dataValidation>
    <dataValidation allowBlank="true" errorStyle="stop" operator="between" prompt="教育部直属高校和其他部委所属高校填写主管的部委；其他高校填写所在省份" promptTitle="填写提示" showDropDown="false" showErrorMessage="true" showInputMessage="true" sqref="C4:C19" type="none">
      <formula1>0</formula1>
      <formula2>0</formula2>
    </dataValidation>
    <dataValidation allowBlank="true" errorStyle="stop" operator="between" prompt="期刊：xxxx年（xx月）第xx期（当年期数，不需填写总第xxx期）&#10;著作，咨询报告：xxxx年xx月" promptTitle="填写提示" showDropDown="false" showErrorMessage="true" showInputMessage="true" sqref="K4:K19" type="none">
      <formula1>0</formula1>
      <formula2>0</formula2>
    </dataValidation>
    <dataValidation allowBlank="true" errorStyle="stop" operator="between" prompt="不加书名号或引号等符号" promptTitle="填写提示" showDropDown="false" showErrorMessage="true" showInputMessage="true" sqref="D4:D19 J4:J19" type="none">
      <formula1>0</formula1>
      <formula2>0</formula2>
    </dataValidation>
    <dataValidation allowBlank="true" errorStyle="stop" operator="between" showDropDown="false" showErrorMessage="true" showInputMessage="false" sqref="G4:G19" type="list">
      <formula1>一级学科</formula1>
      <formula2>0</formula2>
    </dataValidation>
    <dataValidation allowBlank="true" errorStyle="stop" operator="between" showDropDown="false" showErrorMessage="true" showInputMessage="false" sqref="F4:F19" type="list">
      <formula1>"著作奖,论文奖,研究报告奖,成果普及奖"</formula1>
      <formula2>0</formula2>
    </dataValidation>
    <dataValidation allowBlank="true" errorStyle="stop" operator="between" showDropDown="false" showErrorMessage="true" showInputMessage="false" sqref="E4:E19" type="list">
      <formula1>"著作,论文,咨询报告"</formula1>
      <formula2>0</formula2>
    </dataValidation>
    <dataValidation allowBlank="true" errorStyle="stop" operator="between" showDropDown="false" showErrorMessage="true" showInputMessage="false" sqref="H4:H19" type="list">
      <formula1>INDIRECT(G4)</formula1>
      <formula2>0</formula2>
    </dataValidation>
    <dataValidation allowBlank="true" errorStyle="stop" operator="between" prompt="选择二级学科后，三级学科下拉框如无数据请按研究方向填写或不填。" promptTitle="填写提示" showDropDown="false" showErrorMessage="true" showInputMessage="true" sqref="I4:I19" type="list">
      <formula1>INDIRECT(H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5.12"/>
    <col collapsed="false" customWidth="true" hidden="false" outlineLevel="0" max="28" min="27" style="18" width="8.99"/>
  </cols>
  <sheetData>
    <row r="1" customFormat="false" ht="14.25" hidden="false" customHeight="false" outlineLevel="0" collapsed="false">
      <c r="A1" s="19" t="s">
        <v>25</v>
      </c>
      <c r="B1" s="19" t="s">
        <v>26</v>
      </c>
      <c r="C1" s="19" t="s">
        <v>27</v>
      </c>
      <c r="D1" s="19" t="s">
        <v>28</v>
      </c>
      <c r="E1" s="19" t="s">
        <v>29</v>
      </c>
      <c r="F1" s="19" t="s">
        <v>30</v>
      </c>
      <c r="G1" s="19" t="s">
        <v>31</v>
      </c>
      <c r="H1" s="19" t="s">
        <v>32</v>
      </c>
      <c r="I1" s="19" t="s">
        <v>33</v>
      </c>
      <c r="J1" s="19" t="s">
        <v>34</v>
      </c>
      <c r="K1" s="19" t="s">
        <v>35</v>
      </c>
      <c r="L1" s="19" t="s">
        <v>36</v>
      </c>
      <c r="M1" s="19" t="s">
        <v>37</v>
      </c>
      <c r="N1" s="19" t="s">
        <v>38</v>
      </c>
      <c r="O1" s="19" t="s">
        <v>39</v>
      </c>
      <c r="P1" s="19" t="s">
        <v>40</v>
      </c>
      <c r="Q1" s="19" t="s">
        <v>41</v>
      </c>
      <c r="R1" s="19" t="s">
        <v>42</v>
      </c>
      <c r="S1" s="19" t="s">
        <v>43</v>
      </c>
      <c r="T1" s="19" t="s">
        <v>44</v>
      </c>
      <c r="U1" s="19" t="s">
        <v>45</v>
      </c>
      <c r="V1" s="19" t="s">
        <v>46</v>
      </c>
      <c r="W1" s="19" t="s">
        <v>47</v>
      </c>
      <c r="X1" s="20" t="s">
        <v>48</v>
      </c>
      <c r="AB1" s="21" t="s">
        <v>15</v>
      </c>
      <c r="AC1" s="21" t="s">
        <v>49</v>
      </c>
      <c r="AD1" s="21" t="s">
        <v>50</v>
      </c>
      <c r="AE1" s="21" t="s">
        <v>51</v>
      </c>
      <c r="AF1" s="21" t="s">
        <v>52</v>
      </c>
    </row>
    <row r="2" customFormat="false" ht="14.25" hidden="false" customHeight="false" outlineLevel="0" collapsed="false">
      <c r="A2" s="21" t="s">
        <v>53</v>
      </c>
      <c r="B2" s="21" t="s">
        <v>54</v>
      </c>
      <c r="C2" s="21" t="s">
        <v>55</v>
      </c>
      <c r="D2" s="21" t="s">
        <v>56</v>
      </c>
      <c r="E2" s="21" t="s">
        <v>57</v>
      </c>
      <c r="F2" s="21" t="s">
        <v>58</v>
      </c>
      <c r="G2" s="21" t="s">
        <v>59</v>
      </c>
      <c r="H2" s="21" t="s">
        <v>60</v>
      </c>
      <c r="I2" s="21" t="s">
        <v>61</v>
      </c>
      <c r="J2" s="21" t="s">
        <v>62</v>
      </c>
      <c r="K2" s="21" t="s">
        <v>63</v>
      </c>
      <c r="L2" s="21" t="s">
        <v>64</v>
      </c>
      <c r="M2" s="21" t="s">
        <v>65</v>
      </c>
      <c r="N2" s="21" t="s">
        <v>49</v>
      </c>
      <c r="O2" s="21" t="s">
        <v>66</v>
      </c>
      <c r="P2" s="21" t="s">
        <v>67</v>
      </c>
      <c r="Q2" s="21" t="s">
        <v>68</v>
      </c>
      <c r="R2" s="21" t="s">
        <v>69</v>
      </c>
      <c r="S2" s="21" t="s">
        <v>70</v>
      </c>
      <c r="T2" s="21" t="s">
        <v>71</v>
      </c>
      <c r="U2" s="21" t="s">
        <v>72</v>
      </c>
      <c r="V2" s="19" t="s">
        <v>46</v>
      </c>
      <c r="W2" s="19" t="s">
        <v>47</v>
      </c>
      <c r="X2" s="19" t="s">
        <v>73</v>
      </c>
      <c r="AA2" s="18" t="n">
        <v>11</v>
      </c>
      <c r="AB2" s="21" t="s">
        <v>74</v>
      </c>
      <c r="AC2" s="22" t="s">
        <v>75</v>
      </c>
      <c r="AD2" s="22" t="s">
        <v>76</v>
      </c>
      <c r="AE2" s="22" t="s">
        <v>77</v>
      </c>
      <c r="AF2" s="22" t="s">
        <v>78</v>
      </c>
    </row>
    <row r="3" customFormat="false" ht="14.25" hidden="false" customHeight="false" outlineLevel="0" collapsed="false">
      <c r="A3" s="21" t="s">
        <v>79</v>
      </c>
      <c r="B3" s="21" t="s">
        <v>80</v>
      </c>
      <c r="C3" s="21" t="s">
        <v>81</v>
      </c>
      <c r="D3" s="21" t="s">
        <v>82</v>
      </c>
      <c r="E3" s="21" t="s">
        <v>83</v>
      </c>
      <c r="F3" s="21" t="s">
        <v>84</v>
      </c>
      <c r="G3" s="21" t="s">
        <v>85</v>
      </c>
      <c r="H3" s="21" t="s">
        <v>60</v>
      </c>
      <c r="I3" s="21" t="s">
        <v>86</v>
      </c>
      <c r="J3" s="21" t="s">
        <v>87</v>
      </c>
      <c r="K3" s="21" t="s">
        <v>88</v>
      </c>
      <c r="L3" s="21" t="s">
        <v>89</v>
      </c>
      <c r="M3" s="21" t="s">
        <v>90</v>
      </c>
      <c r="N3" s="21" t="s">
        <v>50</v>
      </c>
      <c r="O3" s="21" t="s">
        <v>91</v>
      </c>
      <c r="P3" s="21" t="s">
        <v>92</v>
      </c>
      <c r="Q3" s="21" t="s">
        <v>93</v>
      </c>
      <c r="R3" s="21" t="s">
        <v>94</v>
      </c>
      <c r="S3" s="21" t="s">
        <v>95</v>
      </c>
      <c r="T3" s="21" t="s">
        <v>96</v>
      </c>
      <c r="U3" s="21" t="s">
        <v>97</v>
      </c>
      <c r="V3" s="19"/>
      <c r="W3" s="19"/>
      <c r="X3" s="19" t="s">
        <v>26</v>
      </c>
      <c r="AA3" s="18" t="n">
        <v>12</v>
      </c>
      <c r="AB3" s="21" t="s">
        <v>98</v>
      </c>
      <c r="AC3" s="22" t="s">
        <v>99</v>
      </c>
      <c r="AD3" s="22" t="s">
        <v>100</v>
      </c>
      <c r="AE3" s="22" t="s">
        <v>101</v>
      </c>
      <c r="AF3" s="22" t="s">
        <v>102</v>
      </c>
    </row>
    <row r="4" customFormat="false" ht="14.25" hidden="false" customHeight="false" outlineLevel="0" collapsed="false">
      <c r="A4" s="21" t="s">
        <v>103</v>
      </c>
      <c r="B4" s="21" t="s">
        <v>104</v>
      </c>
      <c r="C4" s="21" t="s">
        <v>105</v>
      </c>
      <c r="D4" s="21" t="s">
        <v>106</v>
      </c>
      <c r="E4" s="21" t="s">
        <v>107</v>
      </c>
      <c r="F4" s="21" t="s">
        <v>108</v>
      </c>
      <c r="G4" s="21" t="s">
        <v>109</v>
      </c>
      <c r="H4" s="21" t="s">
        <v>110</v>
      </c>
      <c r="I4" s="21" t="s">
        <v>111</v>
      </c>
      <c r="J4" s="21" t="s">
        <v>112</v>
      </c>
      <c r="K4" s="21" t="s">
        <v>113</v>
      </c>
      <c r="L4" s="21" t="s">
        <v>114</v>
      </c>
      <c r="M4" s="21" t="s">
        <v>115</v>
      </c>
      <c r="N4" s="21" t="s">
        <v>51</v>
      </c>
      <c r="O4" s="21" t="s">
        <v>116</v>
      </c>
      <c r="P4" s="21" t="s">
        <v>117</v>
      </c>
      <c r="Q4" s="21" t="s">
        <v>118</v>
      </c>
      <c r="R4" s="21" t="s">
        <v>119</v>
      </c>
      <c r="S4" s="21" t="s">
        <v>120</v>
      </c>
      <c r="T4" s="21" t="s">
        <v>121</v>
      </c>
      <c r="U4" s="21" t="s">
        <v>122</v>
      </c>
      <c r="V4" s="19"/>
      <c r="W4" s="19"/>
      <c r="X4" s="19" t="s">
        <v>27</v>
      </c>
      <c r="AA4" s="18" t="n">
        <v>13</v>
      </c>
      <c r="AB4" s="21" t="s">
        <v>123</v>
      </c>
      <c r="AC4" s="22" t="s">
        <v>124</v>
      </c>
      <c r="AD4" s="22" t="s">
        <v>125</v>
      </c>
      <c r="AE4" s="22" t="s">
        <v>126</v>
      </c>
      <c r="AF4" s="22" t="s">
        <v>127</v>
      </c>
    </row>
    <row r="5" customFormat="false" ht="14.25" hidden="false" customHeight="false" outlineLevel="0" collapsed="false">
      <c r="A5" s="21" t="s">
        <v>128</v>
      </c>
      <c r="B5" s="21" t="s">
        <v>129</v>
      </c>
      <c r="C5" s="21" t="s">
        <v>130</v>
      </c>
      <c r="D5" s="21" t="s">
        <v>131</v>
      </c>
      <c r="E5" s="21" t="s">
        <v>132</v>
      </c>
      <c r="F5" s="21" t="s">
        <v>133</v>
      </c>
      <c r="G5" s="21" t="s">
        <v>134</v>
      </c>
      <c r="H5" s="21" t="s">
        <v>135</v>
      </c>
      <c r="I5" s="21" t="s">
        <v>136</v>
      </c>
      <c r="J5" s="21" t="s">
        <v>137</v>
      </c>
      <c r="K5" s="21" t="s">
        <v>138</v>
      </c>
      <c r="L5" s="21" t="s">
        <v>139</v>
      </c>
      <c r="M5" s="21" t="s">
        <v>140</v>
      </c>
      <c r="N5" s="21" t="s">
        <v>52</v>
      </c>
      <c r="O5" s="21" t="s">
        <v>141</v>
      </c>
      <c r="P5" s="21" t="s">
        <v>142</v>
      </c>
      <c r="Q5" s="21" t="s">
        <v>143</v>
      </c>
      <c r="R5" s="21" t="s">
        <v>144</v>
      </c>
      <c r="S5" s="21" t="s">
        <v>145</v>
      </c>
      <c r="T5" s="21" t="s">
        <v>121</v>
      </c>
      <c r="U5" s="21" t="s">
        <v>146</v>
      </c>
      <c r="V5" s="19"/>
      <c r="W5" s="19"/>
      <c r="X5" s="19" t="s">
        <v>28</v>
      </c>
      <c r="AA5" s="18" t="n">
        <v>14</v>
      </c>
      <c r="AB5" s="21" t="s">
        <v>147</v>
      </c>
      <c r="AC5" s="22" t="s">
        <v>148</v>
      </c>
      <c r="AD5" s="22" t="s">
        <v>149</v>
      </c>
      <c r="AE5" s="22" t="s">
        <v>150</v>
      </c>
      <c r="AF5" s="22" t="s">
        <v>151</v>
      </c>
    </row>
    <row r="6" customFormat="false" ht="14.25" hidden="false" customHeight="false" outlineLevel="0" collapsed="false">
      <c r="A6" s="21" t="s">
        <v>152</v>
      </c>
      <c r="B6" s="21" t="s">
        <v>153</v>
      </c>
      <c r="C6" s="21" t="s">
        <v>154</v>
      </c>
      <c r="D6" s="21" t="s">
        <v>155</v>
      </c>
      <c r="E6" s="21" t="s">
        <v>156</v>
      </c>
      <c r="F6" s="21" t="s">
        <v>157</v>
      </c>
      <c r="G6" s="21" t="s">
        <v>158</v>
      </c>
      <c r="H6" s="21" t="s">
        <v>159</v>
      </c>
      <c r="I6" s="21" t="s">
        <v>160</v>
      </c>
      <c r="J6" s="21" t="s">
        <v>161</v>
      </c>
      <c r="K6" s="21" t="s">
        <v>162</v>
      </c>
      <c r="L6" s="21" t="s">
        <v>163</v>
      </c>
      <c r="M6" s="21" t="s">
        <v>164</v>
      </c>
      <c r="N6" s="21" t="s">
        <v>165</v>
      </c>
      <c r="O6" s="21" t="s">
        <v>166</v>
      </c>
      <c r="P6" s="21" t="s">
        <v>167</v>
      </c>
      <c r="Q6" s="21" t="s">
        <v>168</v>
      </c>
      <c r="R6" s="21" t="s">
        <v>169</v>
      </c>
      <c r="S6" s="21" t="s">
        <v>170</v>
      </c>
      <c r="T6" s="21" t="s">
        <v>171</v>
      </c>
      <c r="U6" s="21" t="s">
        <v>146</v>
      </c>
      <c r="V6" s="19"/>
      <c r="W6" s="19"/>
      <c r="X6" s="19" t="s">
        <v>29</v>
      </c>
      <c r="AA6" s="18" t="n">
        <v>22</v>
      </c>
      <c r="AB6" s="21" t="s">
        <v>172</v>
      </c>
      <c r="AC6" s="22" t="s">
        <v>173</v>
      </c>
      <c r="AE6" s="22" t="s">
        <v>174</v>
      </c>
      <c r="AF6" s="22" t="s">
        <v>175</v>
      </c>
    </row>
    <row r="7" customFormat="false" ht="14.25" hidden="false" customHeight="false" outlineLevel="0" collapsed="false">
      <c r="A7" s="21" t="s">
        <v>176</v>
      </c>
      <c r="B7" s="21" t="s">
        <v>177</v>
      </c>
      <c r="C7" s="21" t="s">
        <v>178</v>
      </c>
      <c r="D7" s="21" t="s">
        <v>179</v>
      </c>
      <c r="E7" s="21" t="s">
        <v>180</v>
      </c>
      <c r="F7" s="21" t="s">
        <v>181</v>
      </c>
      <c r="G7" s="21" t="s">
        <v>182</v>
      </c>
      <c r="H7" s="21" t="s">
        <v>183</v>
      </c>
      <c r="I7" s="21" t="s">
        <v>184</v>
      </c>
      <c r="J7" s="21" t="s">
        <v>185</v>
      </c>
      <c r="K7" s="21" t="s">
        <v>186</v>
      </c>
      <c r="L7" s="21" t="s">
        <v>187</v>
      </c>
      <c r="M7" s="19"/>
      <c r="N7" s="19"/>
      <c r="O7" s="21" t="s">
        <v>188</v>
      </c>
      <c r="P7" s="21" t="s">
        <v>189</v>
      </c>
      <c r="Q7" s="21" t="s">
        <v>190</v>
      </c>
      <c r="R7" s="21" t="s">
        <v>191</v>
      </c>
      <c r="S7" s="21" t="s">
        <v>170</v>
      </c>
      <c r="T7" s="21" t="s">
        <v>192</v>
      </c>
      <c r="U7" s="21" t="s">
        <v>193</v>
      </c>
      <c r="V7" s="19"/>
      <c r="W7" s="19"/>
      <c r="X7" s="19" t="s">
        <v>30</v>
      </c>
      <c r="AA7" s="18" t="n">
        <v>23</v>
      </c>
      <c r="AB7" s="21" t="s">
        <v>123</v>
      </c>
      <c r="AC7" s="22" t="s">
        <v>194</v>
      </c>
      <c r="AE7" s="22" t="s">
        <v>195</v>
      </c>
      <c r="AF7" s="22" t="s">
        <v>196</v>
      </c>
    </row>
    <row r="8" customFormat="false" ht="14.25" hidden="false" customHeight="false" outlineLevel="0" collapsed="false">
      <c r="A8" s="21" t="s">
        <v>197</v>
      </c>
      <c r="B8" s="21" t="s">
        <v>198</v>
      </c>
      <c r="C8" s="21" t="s">
        <v>199</v>
      </c>
      <c r="D8" s="21" t="s">
        <v>200</v>
      </c>
      <c r="E8" s="21" t="s">
        <v>201</v>
      </c>
      <c r="F8" s="21" t="s">
        <v>202</v>
      </c>
      <c r="G8" s="21" t="s">
        <v>203</v>
      </c>
      <c r="H8" s="21" t="s">
        <v>204</v>
      </c>
      <c r="I8" s="21" t="s">
        <v>205</v>
      </c>
      <c r="J8" s="21" t="s">
        <v>206</v>
      </c>
      <c r="K8" s="21" t="s">
        <v>207</v>
      </c>
      <c r="L8" s="21" t="s">
        <v>208</v>
      </c>
      <c r="M8" s="19"/>
      <c r="N8" s="19"/>
      <c r="O8" s="21" t="s">
        <v>209</v>
      </c>
      <c r="P8" s="21" t="s">
        <v>210</v>
      </c>
      <c r="Q8" s="21" t="s">
        <v>211</v>
      </c>
      <c r="R8" s="19"/>
      <c r="S8" s="21" t="s">
        <v>212</v>
      </c>
      <c r="T8" s="21" t="s">
        <v>213</v>
      </c>
      <c r="U8" s="21" t="s">
        <v>193</v>
      </c>
      <c r="V8" s="19"/>
      <c r="W8" s="19"/>
      <c r="X8" s="19" t="s">
        <v>31</v>
      </c>
      <c r="AA8" s="18" t="n">
        <v>24</v>
      </c>
      <c r="AB8" s="21" t="s">
        <v>214</v>
      </c>
      <c r="AC8" s="22" t="s">
        <v>215</v>
      </c>
      <c r="AE8" s="22" t="s">
        <v>216</v>
      </c>
      <c r="AF8" s="22" t="s">
        <v>217</v>
      </c>
    </row>
    <row r="9" customFormat="false" ht="14.25" hidden="false" customHeight="false" outlineLevel="0" collapsed="false">
      <c r="A9" s="19" t="s">
        <v>218</v>
      </c>
      <c r="B9" s="21" t="s">
        <v>219</v>
      </c>
      <c r="C9" s="19"/>
      <c r="D9" s="21" t="s">
        <v>220</v>
      </c>
      <c r="E9" s="21" t="s">
        <v>221</v>
      </c>
      <c r="F9" s="21" t="s">
        <v>222</v>
      </c>
      <c r="G9" s="21" t="s">
        <v>223</v>
      </c>
      <c r="H9" s="21" t="s">
        <v>224</v>
      </c>
      <c r="I9" s="21" t="s">
        <v>225</v>
      </c>
      <c r="J9" s="19"/>
      <c r="K9" s="21" t="s">
        <v>226</v>
      </c>
      <c r="L9" s="21" t="s">
        <v>227</v>
      </c>
      <c r="M9" s="19"/>
      <c r="N9" s="19"/>
      <c r="O9" s="21" t="s">
        <v>228</v>
      </c>
      <c r="P9" s="21" t="s">
        <v>229</v>
      </c>
      <c r="Q9" s="19"/>
      <c r="R9" s="19"/>
      <c r="S9" s="21" t="s">
        <v>212</v>
      </c>
      <c r="T9" s="21" t="s">
        <v>230</v>
      </c>
      <c r="U9" s="21" t="s">
        <v>231</v>
      </c>
      <c r="V9" s="19"/>
      <c r="W9" s="19"/>
      <c r="X9" s="19" t="s">
        <v>32</v>
      </c>
      <c r="AA9" s="18" t="n">
        <v>25</v>
      </c>
      <c r="AB9" s="21" t="s">
        <v>232</v>
      </c>
      <c r="AC9" s="22" t="s">
        <v>233</v>
      </c>
      <c r="AE9" s="22" t="s">
        <v>234</v>
      </c>
    </row>
    <row r="10" customFormat="false" ht="14.25" hidden="false" customHeight="false" outlineLevel="0" collapsed="false">
      <c r="A10" s="19"/>
      <c r="B10" s="21" t="s">
        <v>235</v>
      </c>
      <c r="C10" s="19"/>
      <c r="D10" s="21" t="s">
        <v>236</v>
      </c>
      <c r="E10" s="21" t="s">
        <v>221</v>
      </c>
      <c r="F10" s="21" t="s">
        <v>237</v>
      </c>
      <c r="G10" s="21" t="s">
        <v>238</v>
      </c>
      <c r="H10" s="21" t="s">
        <v>239</v>
      </c>
      <c r="I10" s="21" t="s">
        <v>240</v>
      </c>
      <c r="J10" s="19"/>
      <c r="K10" s="21" t="s">
        <v>241</v>
      </c>
      <c r="L10" s="21" t="s">
        <v>242</v>
      </c>
      <c r="M10" s="19"/>
      <c r="N10" s="19"/>
      <c r="O10" s="21" t="s">
        <v>243</v>
      </c>
      <c r="P10" s="21" t="s">
        <v>244</v>
      </c>
      <c r="Q10" s="19"/>
      <c r="R10" s="19"/>
      <c r="S10" s="21" t="s">
        <v>245</v>
      </c>
      <c r="T10" s="21" t="s">
        <v>246</v>
      </c>
      <c r="U10" s="21" t="s">
        <v>247</v>
      </c>
      <c r="V10" s="19"/>
      <c r="W10" s="19"/>
      <c r="X10" s="19" t="s">
        <v>33</v>
      </c>
      <c r="AA10" s="18" t="n">
        <v>32</v>
      </c>
      <c r="AB10" s="21" t="s">
        <v>172</v>
      </c>
      <c r="AC10" s="22" t="s">
        <v>248</v>
      </c>
      <c r="AE10" s="22" t="s">
        <v>249</v>
      </c>
    </row>
    <row r="11" customFormat="false" ht="14.25" hidden="false" customHeight="false" outlineLevel="0" collapsed="false">
      <c r="A11" s="19"/>
      <c r="C11" s="19"/>
      <c r="D11" s="21" t="s">
        <v>250</v>
      </c>
      <c r="E11" s="21" t="s">
        <v>251</v>
      </c>
      <c r="F11" s="21" t="s">
        <v>252</v>
      </c>
      <c r="G11" s="21" t="s">
        <v>253</v>
      </c>
      <c r="H11" s="21" t="s">
        <v>254</v>
      </c>
      <c r="I11" s="21" t="s">
        <v>255</v>
      </c>
      <c r="J11" s="19"/>
      <c r="K11" s="21" t="s">
        <v>256</v>
      </c>
      <c r="L11" s="21" t="s">
        <v>257</v>
      </c>
      <c r="M11" s="19"/>
      <c r="N11" s="19"/>
      <c r="O11" s="21" t="s">
        <v>258</v>
      </c>
      <c r="P11" s="19"/>
      <c r="Q11" s="19"/>
      <c r="R11" s="19"/>
      <c r="S11" s="21" t="s">
        <v>259</v>
      </c>
      <c r="T11" s="21" t="s">
        <v>260</v>
      </c>
      <c r="U11" s="21" t="s">
        <v>261</v>
      </c>
      <c r="V11" s="19"/>
      <c r="W11" s="19"/>
      <c r="X11" s="19" t="s">
        <v>34</v>
      </c>
      <c r="AA11" s="18" t="n">
        <v>33</v>
      </c>
      <c r="AB11" s="21" t="s">
        <v>123</v>
      </c>
      <c r="AE11" s="22" t="s">
        <v>262</v>
      </c>
    </row>
    <row r="12" customFormat="false" ht="14.25" hidden="false" customHeight="false" outlineLevel="0" collapsed="false">
      <c r="A12" s="19"/>
      <c r="B12" s="19"/>
      <c r="C12" s="19"/>
      <c r="D12" s="21" t="s">
        <v>263</v>
      </c>
      <c r="E12" s="21" t="s">
        <v>264</v>
      </c>
      <c r="F12" s="21" t="s">
        <v>265</v>
      </c>
      <c r="G12" s="21" t="s">
        <v>266</v>
      </c>
      <c r="H12" s="21" t="s">
        <v>267</v>
      </c>
      <c r="I12" s="21" t="s">
        <v>268</v>
      </c>
      <c r="J12" s="19"/>
      <c r="K12" s="21" t="s">
        <v>269</v>
      </c>
      <c r="L12" s="21" t="s">
        <v>270</v>
      </c>
      <c r="M12" s="19"/>
      <c r="N12" s="19"/>
      <c r="O12" s="21" t="s">
        <v>271</v>
      </c>
      <c r="P12" s="19"/>
      <c r="Q12" s="19"/>
      <c r="R12" s="19"/>
      <c r="S12" s="21" t="s">
        <v>272</v>
      </c>
      <c r="T12" s="21" t="s">
        <v>273</v>
      </c>
      <c r="U12" s="19"/>
      <c r="V12" s="19"/>
      <c r="W12" s="19"/>
      <c r="X12" s="19" t="s">
        <v>35</v>
      </c>
      <c r="AA12" s="18" t="n">
        <v>34</v>
      </c>
      <c r="AB12" s="21" t="s">
        <v>214</v>
      </c>
      <c r="AE12" s="22" t="s">
        <v>274</v>
      </c>
    </row>
    <row r="13" customFormat="false" ht="14.25" hidden="false" customHeight="false" outlineLevel="0" collapsed="false">
      <c r="A13" s="19"/>
      <c r="B13" s="19"/>
      <c r="C13" s="19"/>
      <c r="D13" s="21" t="s">
        <v>275</v>
      </c>
      <c r="E13" s="19"/>
      <c r="F13" s="19"/>
      <c r="G13" s="21" t="s">
        <v>276</v>
      </c>
      <c r="H13" s="21" t="s">
        <v>277</v>
      </c>
      <c r="I13" s="21" t="s">
        <v>278</v>
      </c>
      <c r="J13" s="19"/>
      <c r="K13" s="21" t="s">
        <v>279</v>
      </c>
      <c r="L13" s="21" t="s">
        <v>280</v>
      </c>
      <c r="M13" s="19"/>
      <c r="N13" s="19"/>
      <c r="O13" s="21" t="s">
        <v>281</v>
      </c>
      <c r="P13" s="19"/>
      <c r="Q13" s="19"/>
      <c r="R13" s="19"/>
      <c r="S13" s="21" t="s">
        <v>282</v>
      </c>
      <c r="T13" s="21" t="s">
        <v>283</v>
      </c>
      <c r="U13" s="19"/>
      <c r="V13" s="19"/>
      <c r="W13" s="19"/>
      <c r="X13" s="19" t="s">
        <v>36</v>
      </c>
      <c r="AA13" s="18" t="n">
        <v>35</v>
      </c>
      <c r="AB13" s="21" t="s">
        <v>232</v>
      </c>
      <c r="AE13" s="22" t="s">
        <v>284</v>
      </c>
    </row>
    <row r="14" customFormat="false" ht="14.25" hidden="false" customHeight="false" outlineLevel="0" collapsed="false">
      <c r="A14" s="19"/>
      <c r="B14" s="19"/>
      <c r="C14" s="19"/>
      <c r="D14" s="21" t="s">
        <v>285</v>
      </c>
      <c r="E14" s="19"/>
      <c r="F14" s="19"/>
      <c r="G14" s="21" t="s">
        <v>286</v>
      </c>
      <c r="H14" s="21" t="s">
        <v>287</v>
      </c>
      <c r="I14" s="21" t="s">
        <v>288</v>
      </c>
      <c r="J14" s="19"/>
      <c r="K14" s="21" t="s">
        <v>289</v>
      </c>
      <c r="L14" s="19"/>
      <c r="M14" s="19"/>
      <c r="N14" s="19"/>
      <c r="O14" s="21" t="s">
        <v>290</v>
      </c>
      <c r="P14" s="19"/>
      <c r="Q14" s="19"/>
      <c r="R14" s="19"/>
      <c r="S14" s="21" t="s">
        <v>291</v>
      </c>
      <c r="T14" s="21" t="s">
        <v>292</v>
      </c>
      <c r="U14" s="19"/>
      <c r="V14" s="19"/>
      <c r="W14" s="19"/>
      <c r="X14" s="19" t="s">
        <v>37</v>
      </c>
      <c r="AA14" s="18" t="n">
        <v>42</v>
      </c>
      <c r="AB14" s="21" t="s">
        <v>293</v>
      </c>
      <c r="AE14" s="22" t="s">
        <v>294</v>
      </c>
    </row>
    <row r="15" customFormat="false" ht="14.25" hidden="false" customHeight="false" outlineLevel="0" collapsed="false">
      <c r="A15" s="19"/>
      <c r="B15" s="19"/>
      <c r="C15" s="19"/>
      <c r="D15" s="21" t="s">
        <v>295</v>
      </c>
      <c r="E15" s="19"/>
      <c r="F15" s="19"/>
      <c r="G15" s="21" t="s">
        <v>296</v>
      </c>
      <c r="H15" s="19"/>
      <c r="I15" s="21" t="s">
        <v>297</v>
      </c>
      <c r="J15" s="19"/>
      <c r="K15" s="21" t="s">
        <v>298</v>
      </c>
      <c r="L15" s="19"/>
      <c r="M15" s="19"/>
      <c r="N15" s="19"/>
      <c r="O15" s="21" t="s">
        <v>299</v>
      </c>
      <c r="P15" s="19"/>
      <c r="Q15" s="19"/>
      <c r="R15" s="19"/>
      <c r="S15" s="21" t="s">
        <v>300</v>
      </c>
      <c r="T15" s="21" t="s">
        <v>292</v>
      </c>
      <c r="U15" s="19"/>
      <c r="V15" s="19"/>
      <c r="W15" s="19"/>
      <c r="X15" s="19" t="s">
        <v>38</v>
      </c>
      <c r="AA15" s="18" t="n">
        <v>43</v>
      </c>
      <c r="AB15" s="21" t="s">
        <v>301</v>
      </c>
      <c r="AE15" s="22" t="s">
        <v>302</v>
      </c>
    </row>
    <row r="16" customFormat="false" ht="14.25" hidden="false" customHeight="false" outlineLevel="0" collapsed="false">
      <c r="A16" s="19"/>
      <c r="B16" s="19"/>
      <c r="C16" s="19"/>
      <c r="D16" s="21" t="s">
        <v>303</v>
      </c>
      <c r="E16" s="19"/>
      <c r="F16" s="19"/>
      <c r="G16" s="19"/>
      <c r="H16" s="19"/>
      <c r="I16" s="19"/>
      <c r="J16" s="19"/>
      <c r="K16" s="21" t="s">
        <v>304</v>
      </c>
      <c r="L16" s="19"/>
      <c r="M16" s="19"/>
      <c r="N16" s="19"/>
      <c r="O16" s="21" t="s">
        <v>305</v>
      </c>
      <c r="P16" s="19"/>
      <c r="Q16" s="19"/>
      <c r="R16" s="19"/>
      <c r="S16" s="21" t="s">
        <v>306</v>
      </c>
      <c r="T16" s="21" t="s">
        <v>307</v>
      </c>
      <c r="U16" s="19"/>
      <c r="V16" s="19"/>
      <c r="W16" s="19"/>
      <c r="X16" s="19" t="s">
        <v>39</v>
      </c>
      <c r="AA16" s="18" t="n">
        <v>44</v>
      </c>
      <c r="AB16" s="21" t="s">
        <v>308</v>
      </c>
      <c r="AE16" s="22" t="s">
        <v>309</v>
      </c>
    </row>
    <row r="17" customFormat="false" ht="14.25" hidden="false" customHeight="false" outlineLevel="0" collapsed="false">
      <c r="D17" s="21" t="s">
        <v>310</v>
      </c>
      <c r="E17" s="19"/>
      <c r="F17" s="19"/>
      <c r="G17" s="19"/>
      <c r="H17" s="19"/>
      <c r="I17" s="19"/>
      <c r="J17" s="19"/>
      <c r="K17" s="21" t="s">
        <v>311</v>
      </c>
      <c r="L17" s="19"/>
      <c r="M17" s="19"/>
      <c r="N17" s="19"/>
      <c r="O17" s="21" t="s">
        <v>312</v>
      </c>
      <c r="P17" s="19"/>
      <c r="Q17" s="19"/>
      <c r="R17" s="19"/>
      <c r="S17" s="21" t="s">
        <v>313</v>
      </c>
      <c r="T17" s="21" t="s">
        <v>314</v>
      </c>
      <c r="X17" s="19" t="s">
        <v>40</v>
      </c>
      <c r="AA17" s="18" t="n">
        <v>45</v>
      </c>
      <c r="AB17" s="21" t="s">
        <v>315</v>
      </c>
      <c r="AE17" s="22" t="s">
        <v>316</v>
      </c>
    </row>
    <row r="18" customFormat="false" ht="14.25" hidden="false" customHeight="false" outlineLevel="0" collapsed="false">
      <c r="D18" s="21" t="s">
        <v>317</v>
      </c>
      <c r="E18" s="19"/>
      <c r="F18" s="19"/>
      <c r="G18" s="19"/>
      <c r="H18" s="19"/>
      <c r="I18" s="19"/>
      <c r="J18" s="19"/>
      <c r="K18" s="21" t="s">
        <v>318</v>
      </c>
      <c r="L18" s="19"/>
      <c r="M18" s="19"/>
      <c r="N18" s="19"/>
      <c r="O18" s="21" t="s">
        <v>319</v>
      </c>
      <c r="P18" s="19"/>
      <c r="Q18" s="19"/>
      <c r="R18" s="19"/>
      <c r="S18" s="21" t="s">
        <v>320</v>
      </c>
      <c r="T18" s="21" t="s">
        <v>314</v>
      </c>
      <c r="X18" s="19" t="s">
        <v>41</v>
      </c>
      <c r="AA18" s="18" t="n">
        <v>52</v>
      </c>
      <c r="AB18" s="21" t="s">
        <v>321</v>
      </c>
      <c r="AE18" s="22" t="s">
        <v>322</v>
      </c>
    </row>
    <row r="19" customFormat="false" ht="14.25" hidden="false" customHeight="false" outlineLevel="0" collapsed="false">
      <c r="D19" s="21" t="s">
        <v>323</v>
      </c>
      <c r="E19" s="19"/>
      <c r="F19" s="19"/>
      <c r="G19" s="19"/>
      <c r="H19" s="19"/>
      <c r="I19" s="19"/>
      <c r="J19" s="19"/>
      <c r="K19" s="21" t="s">
        <v>324</v>
      </c>
      <c r="L19" s="19"/>
      <c r="M19" s="19"/>
      <c r="N19" s="19"/>
      <c r="O19" s="21" t="s">
        <v>325</v>
      </c>
      <c r="P19" s="19"/>
      <c r="Q19" s="19"/>
      <c r="R19" s="19"/>
      <c r="S19" s="21" t="s">
        <v>326</v>
      </c>
      <c r="T19" s="21" t="s">
        <v>327</v>
      </c>
      <c r="X19" s="19" t="s">
        <v>42</v>
      </c>
      <c r="AA19" s="18" t="n">
        <v>53</v>
      </c>
      <c r="AB19" s="21" t="s">
        <v>328</v>
      </c>
      <c r="AE19" s="22" t="s">
        <v>329</v>
      </c>
    </row>
    <row r="20" customFormat="false" ht="14.25" hidden="false" customHeight="false" outlineLevel="0" collapsed="false">
      <c r="D20" s="21" t="s">
        <v>330</v>
      </c>
      <c r="E20" s="19"/>
      <c r="F20" s="19"/>
      <c r="G20" s="19"/>
      <c r="H20" s="19"/>
      <c r="I20" s="19"/>
      <c r="J20" s="19"/>
      <c r="K20" s="21" t="s">
        <v>331</v>
      </c>
      <c r="L20" s="19"/>
      <c r="M20" s="19"/>
      <c r="N20" s="19"/>
      <c r="O20" s="21" t="s">
        <v>332</v>
      </c>
      <c r="P20" s="19"/>
      <c r="Q20" s="19"/>
      <c r="R20" s="19"/>
      <c r="S20" s="21" t="s">
        <v>333</v>
      </c>
      <c r="T20" s="21" t="s">
        <v>334</v>
      </c>
      <c r="X20" s="19" t="s">
        <v>43</v>
      </c>
      <c r="AA20" s="18" t="n">
        <v>54</v>
      </c>
      <c r="AB20" s="21" t="s">
        <v>335</v>
      </c>
      <c r="AE20" s="22" t="s">
        <v>336</v>
      </c>
    </row>
    <row r="21" customFormat="false" ht="14.25" hidden="false" customHeight="false" outlineLevel="0" collapsed="false">
      <c r="D21" s="19"/>
      <c r="E21" s="19"/>
      <c r="F21" s="19"/>
      <c r="G21" s="19"/>
      <c r="H21" s="19"/>
      <c r="I21" s="19"/>
      <c r="J21" s="19"/>
      <c r="K21" s="21" t="s">
        <v>337</v>
      </c>
      <c r="L21" s="19"/>
      <c r="M21" s="19"/>
      <c r="N21" s="19"/>
      <c r="O21" s="21" t="s">
        <v>338</v>
      </c>
      <c r="P21" s="19"/>
      <c r="Q21" s="19"/>
      <c r="R21" s="19"/>
      <c r="S21" s="19"/>
      <c r="X21" s="19" t="s">
        <v>44</v>
      </c>
      <c r="AA21" s="18" t="n">
        <v>55</v>
      </c>
      <c r="AB21" s="21" t="s">
        <v>339</v>
      </c>
    </row>
    <row r="22" customFormat="false" ht="14.25" hidden="false" customHeight="false" outlineLevel="0" collapsed="false">
      <c r="D22" s="19"/>
      <c r="E22" s="19"/>
      <c r="F22" s="19"/>
      <c r="G22" s="19"/>
      <c r="H22" s="19"/>
      <c r="I22" s="19"/>
      <c r="J22" s="19"/>
      <c r="K22" s="21" t="s">
        <v>340</v>
      </c>
      <c r="L22" s="19"/>
      <c r="M22" s="19"/>
      <c r="N22" s="19"/>
      <c r="O22" s="19"/>
      <c r="P22" s="19"/>
      <c r="Q22" s="19"/>
      <c r="R22" s="19"/>
      <c r="S22" s="19"/>
      <c r="X22" s="19" t="s">
        <v>45</v>
      </c>
      <c r="AA22" s="18" t="n">
        <v>61</v>
      </c>
      <c r="AB22" s="21" t="s">
        <v>341</v>
      </c>
    </row>
    <row r="23" customFormat="false" ht="14.25" hidden="false" customHeight="false" outlineLevel="0" collapsed="false">
      <c r="D23" s="19"/>
      <c r="E23" s="19"/>
      <c r="F23" s="19"/>
      <c r="G23" s="19"/>
      <c r="H23" s="19"/>
      <c r="I23" s="19"/>
      <c r="J23" s="19"/>
      <c r="K23" s="21" t="s">
        <v>342</v>
      </c>
      <c r="L23" s="19"/>
      <c r="M23" s="19"/>
      <c r="N23" s="19"/>
      <c r="O23" s="19"/>
      <c r="P23" s="19"/>
      <c r="Q23" s="19"/>
      <c r="R23" s="19"/>
      <c r="S23" s="19"/>
      <c r="T23" s="19"/>
      <c r="X23" s="19" t="s">
        <v>46</v>
      </c>
      <c r="AA23" s="18" t="n">
        <v>62</v>
      </c>
      <c r="AB23" s="21" t="s">
        <v>343</v>
      </c>
    </row>
    <row r="24" customFormat="false" ht="14.25" hidden="false" customHeight="false" outlineLevel="0" collapsed="false">
      <c r="D24" s="19"/>
      <c r="E24" s="19"/>
      <c r="F24" s="19"/>
      <c r="G24" s="19"/>
      <c r="H24" s="19"/>
      <c r="I24" s="19"/>
      <c r="J24" s="19"/>
      <c r="K24" s="21" t="s">
        <v>344</v>
      </c>
      <c r="L24" s="19"/>
      <c r="M24" s="19"/>
      <c r="N24" s="19"/>
      <c r="O24" s="19"/>
      <c r="P24" s="19"/>
      <c r="Q24" s="19"/>
      <c r="R24" s="19"/>
      <c r="S24" s="19"/>
      <c r="T24" s="19"/>
      <c r="X24" s="19" t="s">
        <v>47</v>
      </c>
      <c r="AA24" s="18" t="n">
        <v>63</v>
      </c>
      <c r="AB24" s="21" t="s">
        <v>345</v>
      </c>
    </row>
    <row r="25" customFormat="false" ht="14.25" hidden="false" customHeight="false" outlineLevel="0" collapsed="false">
      <c r="D25" s="19"/>
      <c r="E25" s="19"/>
      <c r="F25" s="19"/>
      <c r="G25" s="19"/>
      <c r="H25" s="19"/>
      <c r="I25" s="19"/>
      <c r="J25" s="19"/>
      <c r="K25" s="21" t="s">
        <v>346</v>
      </c>
      <c r="L25" s="19"/>
      <c r="M25" s="19"/>
      <c r="N25" s="19"/>
      <c r="O25" s="19"/>
      <c r="P25" s="19"/>
      <c r="Q25" s="19"/>
      <c r="R25" s="19"/>
      <c r="S25" s="19"/>
      <c r="T25" s="19"/>
      <c r="AA25" s="18" t="n">
        <v>64</v>
      </c>
      <c r="AB25" s="21" t="s">
        <v>347</v>
      </c>
    </row>
    <row r="26" customFormat="false" ht="14.25" hidden="false" customHeight="false" outlineLevel="0" collapsed="false">
      <c r="D26" s="19"/>
      <c r="E26" s="19"/>
      <c r="F26" s="19"/>
      <c r="G26" s="19"/>
      <c r="H26" s="19"/>
      <c r="I26" s="19"/>
      <c r="J26" s="19"/>
      <c r="K26" s="21" t="s">
        <v>348</v>
      </c>
      <c r="L26" s="19"/>
      <c r="M26" s="19"/>
      <c r="N26" s="19"/>
      <c r="O26" s="19"/>
      <c r="P26" s="19"/>
      <c r="Q26" s="19"/>
      <c r="R26" s="19"/>
      <c r="S26" s="19"/>
      <c r="T26" s="19"/>
      <c r="AA26" s="18" t="n">
        <v>72</v>
      </c>
      <c r="AB26" s="21" t="s">
        <v>349</v>
      </c>
    </row>
    <row r="27" customFormat="false" ht="14.25" hidden="false" customHeight="false" outlineLevel="0" collapsed="false">
      <c r="D27" s="19"/>
      <c r="E27" s="19"/>
      <c r="F27" s="19"/>
      <c r="G27" s="19"/>
      <c r="H27" s="19"/>
      <c r="I27" s="19"/>
      <c r="J27" s="19"/>
      <c r="K27" s="21" t="s">
        <v>350</v>
      </c>
      <c r="L27" s="19"/>
      <c r="M27" s="19"/>
      <c r="N27" s="19"/>
      <c r="O27" s="19"/>
      <c r="P27" s="19"/>
      <c r="Q27" s="19"/>
      <c r="R27" s="19"/>
      <c r="S27" s="19"/>
      <c r="T27" s="19"/>
      <c r="AA27" s="18" t="n">
        <v>73</v>
      </c>
      <c r="AB27" s="21" t="s">
        <v>351</v>
      </c>
    </row>
    <row r="28" customFormat="false" ht="14.25" hidden="false" customHeight="false" outlineLevel="0" collapsed="false">
      <c r="D28" s="19"/>
      <c r="E28" s="19"/>
      <c r="F28" s="19"/>
      <c r="G28" s="19"/>
      <c r="H28" s="19"/>
      <c r="I28" s="19"/>
      <c r="J28" s="19"/>
      <c r="K28" s="21" t="s">
        <v>352</v>
      </c>
      <c r="L28" s="19"/>
      <c r="M28" s="19"/>
      <c r="N28" s="19"/>
      <c r="O28" s="19"/>
      <c r="P28" s="19"/>
      <c r="Q28" s="19"/>
      <c r="R28" s="19"/>
      <c r="S28" s="19"/>
      <c r="T28" s="19"/>
      <c r="AA28" s="18" t="n">
        <v>74</v>
      </c>
      <c r="AB28" s="21" t="s">
        <v>353</v>
      </c>
    </row>
    <row r="29" customFormat="false" ht="14.25" hidden="false" customHeight="false" outlineLevel="0" collapsed="false">
      <c r="D29" s="19"/>
      <c r="E29" s="19"/>
      <c r="F29" s="19"/>
      <c r="G29" s="19"/>
      <c r="H29" s="19"/>
      <c r="I29" s="19"/>
      <c r="J29" s="19"/>
      <c r="K29" s="21" t="s">
        <v>354</v>
      </c>
      <c r="L29" s="19"/>
      <c r="M29" s="19"/>
      <c r="N29" s="19"/>
      <c r="O29" s="19"/>
      <c r="P29" s="19"/>
      <c r="Q29" s="19"/>
      <c r="R29" s="19"/>
      <c r="S29" s="19"/>
      <c r="T29" s="19"/>
      <c r="AA29" s="18" t="n">
        <v>75</v>
      </c>
      <c r="AB29" s="21" t="s">
        <v>355</v>
      </c>
    </row>
    <row r="30" customFormat="false" ht="14.25" hidden="false" customHeight="false" outlineLevel="0" collapsed="false">
      <c r="D30" s="19"/>
      <c r="E30" s="19"/>
      <c r="F30" s="19"/>
      <c r="G30" s="19"/>
      <c r="H30" s="19"/>
      <c r="I30" s="19"/>
      <c r="J30" s="19"/>
      <c r="K30" s="21" t="s">
        <v>356</v>
      </c>
      <c r="L30" s="19"/>
      <c r="M30" s="19"/>
      <c r="N30" s="19"/>
      <c r="O30" s="19"/>
      <c r="P30" s="19"/>
      <c r="Q30" s="19"/>
      <c r="R30" s="19"/>
      <c r="S30" s="19"/>
      <c r="T30" s="19"/>
      <c r="AA30" s="18" t="n">
        <v>82</v>
      </c>
      <c r="AB30" s="21" t="s">
        <v>357</v>
      </c>
    </row>
    <row r="31" customFormat="false" ht="14.25" hidden="false" customHeight="false" outlineLevel="0" collapsed="false">
      <c r="D31" s="19"/>
      <c r="E31" s="19"/>
      <c r="F31" s="19"/>
      <c r="G31" s="19"/>
      <c r="H31" s="19"/>
      <c r="I31" s="19"/>
      <c r="J31" s="19"/>
      <c r="K31" s="21" t="s">
        <v>358</v>
      </c>
      <c r="L31" s="19"/>
      <c r="M31" s="19"/>
      <c r="N31" s="19"/>
      <c r="O31" s="19"/>
      <c r="P31" s="19"/>
      <c r="Q31" s="19"/>
      <c r="R31" s="19"/>
      <c r="S31" s="19"/>
      <c r="T31" s="19"/>
      <c r="AA31" s="18" t="n">
        <v>83</v>
      </c>
      <c r="AB31" s="21" t="s">
        <v>359</v>
      </c>
    </row>
    <row r="32" customFormat="false" ht="14.25" hidden="false" customHeight="false" outlineLevel="0" collapsed="false">
      <c r="D32" s="19"/>
      <c r="E32" s="19"/>
      <c r="F32" s="19"/>
      <c r="G32" s="19"/>
      <c r="H32" s="19"/>
      <c r="I32" s="19"/>
      <c r="J32" s="19"/>
      <c r="K32" s="21" t="s">
        <v>360</v>
      </c>
      <c r="L32" s="19"/>
      <c r="M32" s="19"/>
      <c r="N32" s="19"/>
      <c r="O32" s="19"/>
      <c r="P32" s="19"/>
      <c r="Q32" s="19"/>
      <c r="R32" s="19"/>
      <c r="S32" s="19"/>
      <c r="T32" s="19"/>
      <c r="AA32" s="18" t="n">
        <v>84</v>
      </c>
      <c r="AB32" s="21" t="s">
        <v>361</v>
      </c>
    </row>
    <row r="33" customFormat="false" ht="14.25" hidden="false" customHeight="false" outlineLevel="0" collapsed="false">
      <c r="K33" s="21" t="s">
        <v>362</v>
      </c>
      <c r="AA33" s="18" t="n">
        <v>85</v>
      </c>
      <c r="AB33" s="21" t="s">
        <v>363</v>
      </c>
    </row>
    <row r="34" customFormat="false" ht="14.25" hidden="false" customHeight="false" outlineLevel="0" collapsed="false">
      <c r="K34" s="21" t="s">
        <v>364</v>
      </c>
      <c r="AA34" s="18" t="n">
        <v>92</v>
      </c>
      <c r="AB34" s="21" t="s">
        <v>365</v>
      </c>
    </row>
    <row r="35" customFormat="false" ht="14.25" hidden="false" customHeight="false" outlineLevel="0" collapsed="false">
      <c r="K35" s="21" t="s">
        <v>366</v>
      </c>
      <c r="AA35" s="18" t="n">
        <v>93</v>
      </c>
      <c r="AB35" s="21" t="s">
        <v>367</v>
      </c>
    </row>
    <row r="36" customFormat="false" ht="14.25" hidden="false" customHeight="false" outlineLevel="0" collapsed="false">
      <c r="K36" s="21" t="s">
        <v>368</v>
      </c>
      <c r="AA36" s="18" t="n">
        <v>94</v>
      </c>
      <c r="AB36" s="21" t="s">
        <v>369</v>
      </c>
    </row>
    <row r="37" customFormat="false" ht="14.25" hidden="false" customHeight="false" outlineLevel="0" collapsed="false">
      <c r="K37" s="21" t="s">
        <v>370</v>
      </c>
      <c r="AA37" s="18" t="n">
        <v>95</v>
      </c>
      <c r="AB37" s="21" t="s">
        <v>371</v>
      </c>
    </row>
    <row r="38" customFormat="false" ht="14.25" hidden="false" customHeight="false" outlineLevel="0" collapsed="false">
      <c r="AA38" s="18" t="n">
        <v>102</v>
      </c>
      <c r="AB38" s="21" t="s">
        <v>372</v>
      </c>
    </row>
    <row r="39" customFormat="false" ht="14.25" hidden="false" customHeight="false" outlineLevel="0" collapsed="false">
      <c r="AA39" s="18" t="n">
        <v>103</v>
      </c>
      <c r="AB39" s="21" t="s">
        <v>373</v>
      </c>
    </row>
    <row r="40" customFormat="false" ht="14.25" hidden="false" customHeight="false" outlineLevel="0" collapsed="false">
      <c r="AA40" s="18" t="n">
        <v>104</v>
      </c>
      <c r="AB40" s="21" t="s">
        <v>374</v>
      </c>
    </row>
    <row r="41" customFormat="false" ht="14.25" hidden="false" customHeight="false" outlineLevel="0" collapsed="false">
      <c r="AA41" s="18" t="n">
        <v>105</v>
      </c>
      <c r="AB41" s="21" t="s">
        <v>375</v>
      </c>
    </row>
    <row r="42" customFormat="false" ht="14.25" hidden="false" customHeight="false" outlineLevel="0" collapsed="false">
      <c r="AA42" s="18" t="n">
        <v>112</v>
      </c>
      <c r="AB42" s="21" t="s">
        <v>376</v>
      </c>
    </row>
    <row r="43" customFormat="false" ht="14.25" hidden="false" customHeight="false" outlineLevel="0" collapsed="false">
      <c r="AA43" s="18" t="n">
        <v>113</v>
      </c>
      <c r="AB43" s="21" t="s">
        <v>377</v>
      </c>
    </row>
    <row r="44" customFormat="false" ht="14.25" hidden="false" customHeight="false" outlineLevel="0" collapsed="false">
      <c r="AA44" s="18" t="n">
        <v>114</v>
      </c>
      <c r="AB44" s="21" t="s">
        <v>378</v>
      </c>
    </row>
    <row r="45" customFormat="false" ht="14.25" hidden="false" customHeight="false" outlineLevel="0" collapsed="false">
      <c r="AA45" s="18" t="n">
        <v>115</v>
      </c>
      <c r="AB45" s="21" t="s">
        <v>379</v>
      </c>
    </row>
    <row r="46" customFormat="false" ht="14.25" hidden="false" customHeight="false" outlineLevel="0" collapsed="false">
      <c r="AA46" s="18" t="n">
        <v>122</v>
      </c>
      <c r="AB46" s="21" t="s">
        <v>380</v>
      </c>
    </row>
    <row r="47" customFormat="false" ht="14.25" hidden="false" customHeight="false" outlineLevel="0" collapsed="false">
      <c r="AA47" s="18" t="n">
        <v>123</v>
      </c>
      <c r="AB47" s="21" t="s">
        <v>381</v>
      </c>
    </row>
    <row r="48" customFormat="false" ht="14.25" hidden="false" customHeight="false" outlineLevel="0" collapsed="false">
      <c r="AA48" s="18" t="n">
        <v>124</v>
      </c>
      <c r="AB48" s="21" t="s">
        <v>382</v>
      </c>
    </row>
    <row r="49" customFormat="false" ht="14.25" hidden="false" customHeight="false" outlineLevel="0" collapsed="false">
      <c r="AA49" s="18" t="n">
        <v>125</v>
      </c>
      <c r="AB49" s="21" t="s">
        <v>383</v>
      </c>
    </row>
    <row r="50" customFormat="false" ht="14.25" hidden="false" customHeight="false" outlineLevel="0" collapsed="false">
      <c r="AA50" s="18" t="n">
        <v>132</v>
      </c>
      <c r="AB50" s="21" t="s">
        <v>384</v>
      </c>
    </row>
    <row r="51" customFormat="false" ht="14.25" hidden="false" customHeight="false" outlineLevel="0" collapsed="false">
      <c r="AA51" s="18" t="n">
        <v>133</v>
      </c>
      <c r="AB51" s="21" t="s">
        <v>385</v>
      </c>
    </row>
    <row r="52" customFormat="false" ht="14.25" hidden="false" customHeight="false" outlineLevel="0" collapsed="false">
      <c r="AA52" s="18" t="n">
        <v>134</v>
      </c>
      <c r="AB52" s="21" t="s">
        <v>386</v>
      </c>
    </row>
    <row r="53" customFormat="false" ht="14.25" hidden="false" customHeight="false" outlineLevel="0" collapsed="false">
      <c r="AA53" s="18" t="n">
        <v>135</v>
      </c>
      <c r="AB53" s="21" t="s">
        <v>387</v>
      </c>
    </row>
    <row r="54" customFormat="false" ht="14.25" hidden="false" customHeight="false" outlineLevel="0" collapsed="false">
      <c r="AA54" s="18" t="n">
        <v>142</v>
      </c>
      <c r="AB54" s="21" t="s">
        <v>388</v>
      </c>
    </row>
    <row r="55" customFormat="false" ht="14.25" hidden="false" customHeight="false" outlineLevel="0" collapsed="false">
      <c r="AA55" s="18" t="n">
        <v>143</v>
      </c>
      <c r="AB55" s="21" t="s">
        <v>389</v>
      </c>
    </row>
    <row r="56" customFormat="false" ht="14.25" hidden="false" customHeight="false" outlineLevel="0" collapsed="false">
      <c r="AA56" s="18" t="n">
        <v>144</v>
      </c>
      <c r="AB56" s="21" t="s">
        <v>390</v>
      </c>
    </row>
    <row r="57" customFormat="false" ht="14.25" hidden="false" customHeight="false" outlineLevel="0" collapsed="false">
      <c r="AA57" s="18" t="n">
        <v>145</v>
      </c>
      <c r="AB57" s="21" t="s">
        <v>391</v>
      </c>
    </row>
    <row r="58" customFormat="false" ht="14.25" hidden="false" customHeight="false" outlineLevel="0" collapsed="false">
      <c r="AA58" s="18" t="n">
        <v>151</v>
      </c>
      <c r="AB58" s="21" t="s">
        <v>392</v>
      </c>
    </row>
    <row r="59" customFormat="false" ht="14.25" hidden="false" customHeight="false" outlineLevel="0" collapsed="false">
      <c r="AA59" s="18" t="n">
        <v>152</v>
      </c>
      <c r="AB59" s="21" t="s">
        <v>393</v>
      </c>
    </row>
    <row r="60" customFormat="false" ht="14.25" hidden="false" customHeight="false" outlineLevel="0" collapsed="false">
      <c r="AA60" s="18" t="n">
        <v>153</v>
      </c>
      <c r="AB60" s="21" t="s">
        <v>394</v>
      </c>
    </row>
    <row r="61" customFormat="false" ht="14.25" hidden="false" customHeight="false" outlineLevel="0" collapsed="false">
      <c r="AA61" s="18" t="n">
        <v>154</v>
      </c>
      <c r="AB61" s="21" t="s">
        <v>395</v>
      </c>
    </row>
    <row r="62" customFormat="false" ht="14.25" hidden="false" customHeight="false" outlineLevel="0" collapsed="false">
      <c r="AA62" s="18" t="n">
        <v>163</v>
      </c>
      <c r="AB62" s="21" t="s">
        <v>396</v>
      </c>
    </row>
    <row r="63" customFormat="false" ht="14.25" hidden="false" customHeight="false" outlineLevel="0" collapsed="false">
      <c r="AA63" s="18" t="n">
        <v>164</v>
      </c>
      <c r="AB63" s="21" t="s">
        <v>397</v>
      </c>
    </row>
    <row r="64" customFormat="false" ht="14.25" hidden="false" customHeight="false" outlineLevel="0" collapsed="false">
      <c r="AA64" s="18" t="n">
        <v>165</v>
      </c>
      <c r="AB64" s="21" t="s">
        <v>398</v>
      </c>
    </row>
    <row r="65" customFormat="false" ht="14.25" hidden="false" customHeight="false" outlineLevel="0" collapsed="false">
      <c r="AA65" s="18" t="n">
        <v>173</v>
      </c>
      <c r="AB65" s="21" t="s">
        <v>399</v>
      </c>
    </row>
    <row r="66" customFormat="false" ht="14.25" hidden="false" customHeight="false" outlineLevel="0" collapsed="false">
      <c r="AA66" s="18" t="n">
        <v>174</v>
      </c>
      <c r="AB66" s="21" t="s">
        <v>400</v>
      </c>
    </row>
    <row r="67" customFormat="false" ht="14.25" hidden="false" customHeight="false" outlineLevel="0" collapsed="false">
      <c r="AA67" s="18" t="n">
        <v>175</v>
      </c>
      <c r="AB67" s="21" t="s">
        <v>401</v>
      </c>
    </row>
    <row r="68" customFormat="false" ht="14.25" hidden="false" customHeight="false" outlineLevel="0" collapsed="false">
      <c r="AA68" s="18" t="n">
        <v>181</v>
      </c>
      <c r="AB68" s="21" t="s">
        <v>402</v>
      </c>
    </row>
    <row r="69" customFormat="false" ht="14.25" hidden="false" customHeight="false" outlineLevel="0" collapsed="false">
      <c r="AA69" s="18" t="n">
        <v>182</v>
      </c>
      <c r="AB69" s="21" t="s">
        <v>403</v>
      </c>
    </row>
    <row r="70" customFormat="false" ht="14.25" hidden="false" customHeight="false" outlineLevel="0" collapsed="false">
      <c r="AA70" s="18" t="n">
        <v>183</v>
      </c>
      <c r="AB70" s="21" t="s">
        <v>404</v>
      </c>
    </row>
    <row r="71" customFormat="false" ht="14.25" hidden="false" customHeight="false" outlineLevel="0" collapsed="false">
      <c r="AA71" s="18" t="n">
        <v>184</v>
      </c>
      <c r="AB71" s="21" t="s">
        <v>405</v>
      </c>
    </row>
    <row r="72" customFormat="false" ht="14.25" hidden="false" customHeight="false" outlineLevel="0" collapsed="false">
      <c r="AA72" s="18" t="n">
        <v>191</v>
      </c>
      <c r="AB72" s="21" t="s">
        <v>406</v>
      </c>
    </row>
    <row r="73" customFormat="false" ht="14.25" hidden="false" customHeight="false" outlineLevel="0" collapsed="false">
      <c r="AA73" s="18" t="n">
        <v>192</v>
      </c>
      <c r="AB73" s="21" t="s">
        <v>407</v>
      </c>
    </row>
    <row r="74" customFormat="false" ht="14.25" hidden="false" customHeight="false" outlineLevel="0" collapsed="false">
      <c r="AA74" s="18" t="n">
        <v>193</v>
      </c>
      <c r="AB74" s="21" t="s">
        <v>408</v>
      </c>
    </row>
    <row r="75" customFormat="false" ht="14.25" hidden="false" customHeight="false" outlineLevel="0" collapsed="false">
      <c r="AA75" s="18" t="n">
        <v>194</v>
      </c>
      <c r="AB75" s="21" t="s">
        <v>409</v>
      </c>
    </row>
    <row r="76" customFormat="false" ht="14.25" hidden="false" customHeight="false" outlineLevel="0" collapsed="false">
      <c r="AA76" s="18" t="n">
        <v>201</v>
      </c>
      <c r="AB76" s="21" t="s">
        <v>410</v>
      </c>
    </row>
    <row r="77" customFormat="false" ht="14.25" hidden="false" customHeight="false" outlineLevel="0" collapsed="false">
      <c r="AA77" s="18" t="n">
        <v>202</v>
      </c>
      <c r="AB77" s="21" t="s">
        <v>411</v>
      </c>
    </row>
    <row r="78" customFormat="false" ht="14.25" hidden="false" customHeight="false" outlineLevel="0" collapsed="false">
      <c r="AA78" s="18" t="n">
        <v>203</v>
      </c>
      <c r="AB78" s="21" t="s">
        <v>394</v>
      </c>
    </row>
    <row r="79" customFormat="false" ht="14.25" hidden="false" customHeight="false" outlineLevel="0" collapsed="false">
      <c r="AA79" s="18" t="n">
        <v>204</v>
      </c>
      <c r="AB79" s="21" t="s">
        <v>395</v>
      </c>
    </row>
    <row r="80" customFormat="false" ht="14.25" hidden="false" customHeight="false" outlineLevel="0" collapsed="false">
      <c r="AA80" s="18" t="n">
        <v>211</v>
      </c>
      <c r="AB80" s="21" t="s">
        <v>412</v>
      </c>
    </row>
    <row r="81" customFormat="false" ht="14.25" hidden="false" customHeight="false" outlineLevel="0" collapsed="false">
      <c r="AA81" s="18" t="n">
        <v>212</v>
      </c>
      <c r="AB81" s="21" t="s">
        <v>413</v>
      </c>
    </row>
    <row r="82" customFormat="false" ht="14.25" hidden="false" customHeight="false" outlineLevel="0" collapsed="false">
      <c r="AA82" s="18" t="n">
        <v>213</v>
      </c>
      <c r="AB82" s="21" t="s">
        <v>414</v>
      </c>
    </row>
    <row r="83" customFormat="false" ht="14.25" hidden="false" customHeight="false" outlineLevel="0" collapsed="false">
      <c r="AA83" s="18" t="n">
        <v>214</v>
      </c>
      <c r="AB83" s="21" t="s">
        <v>415</v>
      </c>
    </row>
    <row r="84" customFormat="false" ht="14.25" hidden="false" customHeight="false" outlineLevel="0" collapsed="false">
      <c r="AA84" s="18" t="n">
        <v>215</v>
      </c>
      <c r="AB84" s="21" t="s">
        <v>416</v>
      </c>
    </row>
    <row r="85" customFormat="false" ht="14.25" hidden="false" customHeight="false" outlineLevel="0" collapsed="false">
      <c r="AA85" s="18" t="n">
        <v>221</v>
      </c>
      <c r="AB85" s="21" t="s">
        <v>417</v>
      </c>
    </row>
    <row r="86" customFormat="false" ht="14.25" hidden="false" customHeight="false" outlineLevel="0" collapsed="false">
      <c r="AA86" s="18" t="n">
        <v>222</v>
      </c>
      <c r="AB86" s="21" t="s">
        <v>418</v>
      </c>
    </row>
    <row r="87" customFormat="false" ht="14.25" hidden="false" customHeight="false" outlineLevel="0" collapsed="false">
      <c r="AA87" s="18" t="n">
        <v>223</v>
      </c>
      <c r="AB87" s="21" t="s">
        <v>419</v>
      </c>
    </row>
    <row r="88" customFormat="false" ht="14.25" hidden="false" customHeight="false" outlineLevel="0" collapsed="false">
      <c r="AA88" s="18" t="n">
        <v>224</v>
      </c>
      <c r="AB88" s="21" t="s">
        <v>420</v>
      </c>
    </row>
    <row r="89" customFormat="false" ht="14.25" hidden="false" customHeight="false" outlineLevel="0" collapsed="false">
      <c r="AA89" s="18" t="n">
        <v>225</v>
      </c>
      <c r="AB89" s="21" t="s">
        <v>421</v>
      </c>
    </row>
    <row r="90" customFormat="false" ht="14.25" hidden="false" customHeight="false" outlineLevel="0" collapsed="false">
      <c r="AA90" s="18" t="n">
        <v>231</v>
      </c>
      <c r="AB90" s="21" t="s">
        <v>422</v>
      </c>
    </row>
    <row r="91" customFormat="false" ht="14.25" hidden="false" customHeight="false" outlineLevel="0" collapsed="false">
      <c r="AA91" s="18" t="n">
        <v>232</v>
      </c>
      <c r="AB91" s="21" t="s">
        <v>423</v>
      </c>
    </row>
    <row r="92" customFormat="false" ht="14.25" hidden="false" customHeight="false" outlineLevel="0" collapsed="false">
      <c r="AA92" s="18" t="n">
        <v>233</v>
      </c>
      <c r="AB92" s="21" t="s">
        <v>424</v>
      </c>
    </row>
    <row r="93" customFormat="false" ht="14.25" hidden="false" customHeight="false" outlineLevel="0" collapsed="false">
      <c r="AA93" s="18" t="n">
        <v>234</v>
      </c>
      <c r="AB93" s="21" t="s">
        <v>425</v>
      </c>
    </row>
    <row r="94" customFormat="false" ht="14.25" hidden="false" customHeight="false" outlineLevel="0" collapsed="false">
      <c r="AA94" s="18" t="n">
        <v>235</v>
      </c>
      <c r="AB94" s="21" t="s">
        <v>426</v>
      </c>
    </row>
    <row r="95" customFormat="false" ht="14.25" hidden="false" customHeight="false" outlineLevel="0" collapsed="false">
      <c r="AA95" s="18" t="n">
        <v>241</v>
      </c>
      <c r="AB95" s="21" t="s">
        <v>427</v>
      </c>
    </row>
    <row r="96" customFormat="false" ht="14.25" hidden="false" customHeight="false" outlineLevel="0" collapsed="false">
      <c r="AA96" s="18" t="n">
        <v>242</v>
      </c>
      <c r="AB96" s="21" t="s">
        <v>428</v>
      </c>
    </row>
    <row r="97" customFormat="false" ht="14.25" hidden="false" customHeight="false" outlineLevel="0" collapsed="false">
      <c r="AA97" s="18" t="n">
        <v>243</v>
      </c>
      <c r="AB97" s="21" t="s">
        <v>429</v>
      </c>
    </row>
    <row r="98" customFormat="false" ht="14.25" hidden="false" customHeight="false" outlineLevel="0" collapsed="false">
      <c r="AA98" s="18" t="n">
        <v>244</v>
      </c>
      <c r="AB98" s="21" t="s">
        <v>430</v>
      </c>
    </row>
    <row r="99" customFormat="false" ht="14.25" hidden="false" customHeight="false" outlineLevel="0" collapsed="false">
      <c r="AA99" s="18" t="n">
        <v>245</v>
      </c>
      <c r="AB99" s="21" t="s">
        <v>431</v>
      </c>
    </row>
    <row r="100" customFormat="false" ht="14.25" hidden="false" customHeight="false" outlineLevel="0" collapsed="false">
      <c r="AA100" s="18" t="n">
        <v>251</v>
      </c>
      <c r="AB100" s="21" t="s">
        <v>432</v>
      </c>
    </row>
    <row r="101" customFormat="false" ht="14.25" hidden="false" customHeight="false" outlineLevel="0" collapsed="false">
      <c r="AA101" s="18" t="n">
        <v>252</v>
      </c>
      <c r="AB101" s="21" t="s">
        <v>433</v>
      </c>
    </row>
    <row r="102" customFormat="false" ht="14.25" hidden="false" customHeight="false" outlineLevel="0" collapsed="false">
      <c r="AA102" s="18" t="n">
        <v>253</v>
      </c>
      <c r="AB102" s="21" t="s">
        <v>434</v>
      </c>
    </row>
    <row r="103" customFormat="false" ht="14.25" hidden="false" customHeight="false" outlineLevel="0" collapsed="false">
      <c r="AA103" s="18" t="n">
        <v>254</v>
      </c>
      <c r="AB103" s="21" t="s">
        <v>435</v>
      </c>
    </row>
    <row r="104" customFormat="false" ht="14.25" hidden="false" customHeight="false" outlineLevel="0" collapsed="false">
      <c r="AA104" s="18" t="n">
        <v>255</v>
      </c>
      <c r="AB104" s="21" t="s">
        <v>436</v>
      </c>
    </row>
    <row r="105" customFormat="false" ht="14.25" hidden="false" customHeight="false" outlineLevel="0" collapsed="false">
      <c r="AA105" s="18" t="n">
        <v>261</v>
      </c>
      <c r="AB105" s="21" t="s">
        <v>437</v>
      </c>
    </row>
    <row r="106" customFormat="false" ht="14.25" hidden="false" customHeight="false" outlineLevel="0" collapsed="false">
      <c r="AA106" s="18" t="n">
        <v>262</v>
      </c>
      <c r="AB106" s="21" t="s">
        <v>438</v>
      </c>
    </row>
    <row r="107" customFormat="false" ht="14.25" hidden="false" customHeight="false" outlineLevel="0" collapsed="false">
      <c r="AA107" s="18" t="n">
        <v>263</v>
      </c>
      <c r="AB107" s="21" t="s">
        <v>439</v>
      </c>
    </row>
    <row r="108" customFormat="false" ht="14.25" hidden="false" customHeight="false" outlineLevel="0" collapsed="false">
      <c r="AA108" s="18" t="n">
        <v>264</v>
      </c>
      <c r="AB108" s="21" t="s">
        <v>440</v>
      </c>
    </row>
    <row r="109" customFormat="false" ht="14.25" hidden="false" customHeight="false" outlineLevel="0" collapsed="false">
      <c r="AA109" s="18" t="n">
        <v>265</v>
      </c>
      <c r="AB109" s="21" t="s">
        <v>441</v>
      </c>
    </row>
    <row r="110" customFormat="false" ht="14.25" hidden="false" customHeight="false" outlineLevel="0" collapsed="false">
      <c r="AA110" s="18" t="n">
        <v>271</v>
      </c>
      <c r="AB110" s="21" t="s">
        <v>442</v>
      </c>
    </row>
    <row r="111" customFormat="false" ht="14.25" hidden="false" customHeight="false" outlineLevel="0" collapsed="false">
      <c r="AA111" s="18" t="n">
        <v>273</v>
      </c>
      <c r="AB111" s="21" t="s">
        <v>443</v>
      </c>
    </row>
    <row r="112" customFormat="false" ht="14.25" hidden="false" customHeight="false" outlineLevel="0" collapsed="false">
      <c r="AA112" s="18" t="n">
        <v>274</v>
      </c>
      <c r="AB112" s="21" t="s">
        <v>444</v>
      </c>
    </row>
    <row r="113" customFormat="false" ht="14.25" hidden="false" customHeight="false" outlineLevel="0" collapsed="false">
      <c r="AA113" s="18" t="n">
        <v>275</v>
      </c>
      <c r="AB113" s="21" t="s">
        <v>445</v>
      </c>
    </row>
    <row r="114" customFormat="false" ht="14.25" hidden="false" customHeight="false" outlineLevel="0" collapsed="false">
      <c r="AA114" s="18" t="n">
        <v>281</v>
      </c>
      <c r="AB114" s="21" t="s">
        <v>446</v>
      </c>
    </row>
    <row r="115" customFormat="false" ht="14.25" hidden="false" customHeight="false" outlineLevel="0" collapsed="false">
      <c r="AA115" s="18" t="n">
        <v>282</v>
      </c>
      <c r="AB115" s="21" t="s">
        <v>447</v>
      </c>
    </row>
    <row r="116" customFormat="false" ht="14.25" hidden="false" customHeight="false" outlineLevel="0" collapsed="false">
      <c r="AA116" s="18" t="n">
        <v>283</v>
      </c>
      <c r="AB116" s="21" t="s">
        <v>448</v>
      </c>
    </row>
    <row r="117" customFormat="false" ht="14.25" hidden="false" customHeight="false" outlineLevel="0" collapsed="false">
      <c r="AA117" s="18" t="n">
        <v>284</v>
      </c>
      <c r="AB117" s="21" t="s">
        <v>449</v>
      </c>
    </row>
    <row r="118" customFormat="false" ht="14.25" hidden="false" customHeight="false" outlineLevel="0" collapsed="false">
      <c r="AA118" s="18" t="n">
        <v>291</v>
      </c>
      <c r="AB118" s="21" t="s">
        <v>450</v>
      </c>
    </row>
    <row r="119" customFormat="false" ht="14.25" hidden="false" customHeight="false" outlineLevel="0" collapsed="false">
      <c r="AA119" s="18" t="n">
        <v>292</v>
      </c>
      <c r="AB119" s="21" t="s">
        <v>451</v>
      </c>
    </row>
    <row r="120" customFormat="false" ht="14.25" hidden="false" customHeight="false" outlineLevel="0" collapsed="false">
      <c r="AA120" s="18" t="n">
        <v>293</v>
      </c>
      <c r="AB120" s="21" t="s">
        <v>452</v>
      </c>
    </row>
    <row r="121" customFormat="false" ht="14.25" hidden="false" customHeight="false" outlineLevel="0" collapsed="false">
      <c r="AA121" s="18" t="n">
        <v>294</v>
      </c>
      <c r="AB121" s="21" t="s">
        <v>453</v>
      </c>
    </row>
    <row r="122" customFormat="false" ht="14.25" hidden="false" customHeight="false" outlineLevel="0" collapsed="false">
      <c r="AA122" s="18" t="n">
        <v>301</v>
      </c>
      <c r="AB122" s="21" t="s">
        <v>454</v>
      </c>
    </row>
    <row r="123" customFormat="false" ht="14.25" hidden="false" customHeight="false" outlineLevel="0" collapsed="false">
      <c r="AA123" s="18" t="n">
        <v>302</v>
      </c>
      <c r="AB123" s="21" t="s">
        <v>455</v>
      </c>
    </row>
    <row r="124" customFormat="false" ht="14.25" hidden="false" customHeight="false" outlineLevel="0" collapsed="false">
      <c r="AA124" s="18" t="n">
        <v>303</v>
      </c>
      <c r="AB124" s="21" t="s">
        <v>456</v>
      </c>
    </row>
    <row r="125" customFormat="false" ht="14.25" hidden="false" customHeight="false" outlineLevel="0" collapsed="false">
      <c r="AA125" s="18" t="n">
        <v>304</v>
      </c>
      <c r="AB125" s="21" t="s">
        <v>457</v>
      </c>
    </row>
    <row r="126" customFormat="false" ht="14.25" hidden="false" customHeight="false" outlineLevel="0" collapsed="false">
      <c r="AA126" s="18" t="n">
        <v>311</v>
      </c>
      <c r="AB126" s="21" t="s">
        <v>458</v>
      </c>
    </row>
    <row r="127" customFormat="false" ht="14.25" hidden="false" customHeight="false" outlineLevel="0" collapsed="false">
      <c r="AA127" s="18" t="n">
        <v>312</v>
      </c>
      <c r="AB127" s="21" t="s">
        <v>459</v>
      </c>
    </row>
    <row r="128" customFormat="false" ht="14.25" hidden="false" customHeight="false" outlineLevel="0" collapsed="false">
      <c r="AA128" s="18" t="n">
        <v>313</v>
      </c>
      <c r="AB128" s="21" t="s">
        <v>460</v>
      </c>
    </row>
    <row r="129" customFormat="false" ht="14.25" hidden="false" customHeight="false" outlineLevel="0" collapsed="false">
      <c r="AA129" s="18" t="n">
        <v>314</v>
      </c>
      <c r="AB129" s="21" t="s">
        <v>461</v>
      </c>
    </row>
    <row r="130" customFormat="false" ht="14.25" hidden="false" customHeight="false" outlineLevel="0" collapsed="false">
      <c r="AA130" s="18" t="n">
        <v>321</v>
      </c>
      <c r="AB130" s="21" t="s">
        <v>462</v>
      </c>
    </row>
    <row r="131" customFormat="false" ht="14.25" hidden="false" customHeight="false" outlineLevel="0" collapsed="false">
      <c r="AA131" s="18" t="n">
        <v>322</v>
      </c>
      <c r="AB131" s="21" t="s">
        <v>463</v>
      </c>
    </row>
    <row r="132" customFormat="false" ht="14.25" hidden="false" customHeight="false" outlineLevel="0" collapsed="false">
      <c r="AA132" s="18" t="n">
        <v>323</v>
      </c>
      <c r="AB132" s="21" t="s">
        <v>464</v>
      </c>
    </row>
    <row r="133" customFormat="false" ht="14.25" hidden="false" customHeight="false" outlineLevel="0" collapsed="false">
      <c r="AA133" s="18" t="n">
        <v>324</v>
      </c>
      <c r="AB133" s="21" t="s">
        <v>465</v>
      </c>
    </row>
    <row r="134" customFormat="false" ht="14.25" hidden="false" customHeight="false" outlineLevel="0" collapsed="false">
      <c r="AA134" s="18" t="n">
        <v>331</v>
      </c>
      <c r="AB134" s="21" t="s">
        <v>466</v>
      </c>
    </row>
    <row r="135" customFormat="false" ht="14.25" hidden="false" customHeight="false" outlineLevel="0" collapsed="false">
      <c r="AA135" s="18" t="n">
        <v>332</v>
      </c>
      <c r="AB135" s="21" t="s">
        <v>467</v>
      </c>
    </row>
    <row r="136" customFormat="false" ht="14.25" hidden="false" customHeight="false" outlineLevel="0" collapsed="false">
      <c r="AA136" s="18" t="n">
        <v>333</v>
      </c>
      <c r="AB136" s="21" t="s">
        <v>468</v>
      </c>
    </row>
    <row r="137" customFormat="false" ht="14.25" hidden="false" customHeight="false" outlineLevel="0" collapsed="false">
      <c r="AA137" s="18" t="n">
        <v>334</v>
      </c>
      <c r="AB137" s="21" t="s">
        <v>469</v>
      </c>
    </row>
    <row r="138" customFormat="false" ht="14.25" hidden="false" customHeight="false" outlineLevel="0" collapsed="false">
      <c r="AA138" s="18" t="n">
        <v>341</v>
      </c>
      <c r="AB138" s="21" t="s">
        <v>470</v>
      </c>
    </row>
    <row r="139" customFormat="false" ht="14.25" hidden="false" customHeight="false" outlineLevel="0" collapsed="false">
      <c r="AA139" s="18" t="n">
        <v>342</v>
      </c>
      <c r="AB139" s="21" t="s">
        <v>471</v>
      </c>
    </row>
    <row r="140" customFormat="false" ht="14.25" hidden="false" customHeight="false" outlineLevel="0" collapsed="false">
      <c r="AA140" s="18" t="n">
        <v>343</v>
      </c>
      <c r="AB140" s="21" t="s">
        <v>472</v>
      </c>
    </row>
    <row r="141" customFormat="false" ht="14.25" hidden="false" customHeight="false" outlineLevel="0" collapsed="false">
      <c r="AA141" s="18" t="n">
        <v>344</v>
      </c>
      <c r="AB141" s="21" t="s">
        <v>473</v>
      </c>
    </row>
    <row r="142" customFormat="false" ht="14.25" hidden="false" customHeight="false" outlineLevel="0" collapsed="false">
      <c r="AA142" s="18" t="n">
        <v>351</v>
      </c>
      <c r="AB142" s="21" t="s">
        <v>474</v>
      </c>
    </row>
    <row r="143" customFormat="false" ht="14.25" hidden="false" customHeight="false" outlineLevel="0" collapsed="false">
      <c r="AA143" s="18" t="n">
        <v>352</v>
      </c>
      <c r="AB143" s="21" t="s">
        <v>475</v>
      </c>
    </row>
    <row r="144" customFormat="false" ht="14.25" hidden="false" customHeight="false" outlineLevel="0" collapsed="false">
      <c r="AA144" s="18" t="n">
        <v>353</v>
      </c>
      <c r="AB144" s="21" t="s">
        <v>476</v>
      </c>
    </row>
    <row r="145" customFormat="false" ht="14.25" hidden="false" customHeight="false" outlineLevel="0" collapsed="false">
      <c r="AA145" s="18" t="n">
        <v>354</v>
      </c>
      <c r="AB145" s="21" t="s">
        <v>477</v>
      </c>
    </row>
    <row r="146" customFormat="false" ht="14.25" hidden="false" customHeight="false" outlineLevel="0" collapsed="false">
      <c r="AA146" s="18" t="n">
        <v>361</v>
      </c>
      <c r="AB146" s="21" t="s">
        <v>478</v>
      </c>
    </row>
    <row r="147" customFormat="false" ht="14.25" hidden="false" customHeight="false" outlineLevel="0" collapsed="false">
      <c r="AA147" s="18" t="n">
        <v>363</v>
      </c>
      <c r="AB147" s="21" t="s">
        <v>479</v>
      </c>
    </row>
    <row r="148" customFormat="false" ht="14.25" hidden="false" customHeight="false" outlineLevel="0" collapsed="false">
      <c r="AA148" s="18" t="n">
        <v>364</v>
      </c>
      <c r="AB148" s="21" t="s">
        <v>480</v>
      </c>
    </row>
    <row r="149" customFormat="false" ht="14.25" hidden="false" customHeight="false" outlineLevel="0" collapsed="false">
      <c r="AA149" s="18" t="n">
        <v>371</v>
      </c>
      <c r="AB149" s="21" t="s">
        <v>481</v>
      </c>
    </row>
    <row r="150" customFormat="false" ht="14.25" hidden="false" customHeight="false" outlineLevel="0" collapsed="false">
      <c r="AA150" s="18" t="n">
        <v>373</v>
      </c>
      <c r="AB150" s="21" t="s">
        <v>482</v>
      </c>
    </row>
    <row r="151" customFormat="false" ht="14.25" hidden="false" customHeight="false" outlineLevel="0" collapsed="false">
      <c r="AA151" s="18" t="n">
        <v>374</v>
      </c>
      <c r="AB151" s="21" t="s">
        <v>483</v>
      </c>
    </row>
    <row r="152" customFormat="false" ht="14.25" hidden="false" customHeight="false" outlineLevel="0" collapsed="false">
      <c r="AA152" s="18" t="n">
        <v>382</v>
      </c>
      <c r="AB152" s="21" t="s">
        <v>484</v>
      </c>
    </row>
    <row r="153" customFormat="false" ht="14.25" hidden="false" customHeight="false" outlineLevel="0" collapsed="false">
      <c r="AA153" s="18" t="n">
        <v>383</v>
      </c>
      <c r="AB153" s="21" t="s">
        <v>485</v>
      </c>
    </row>
    <row r="154" customFormat="false" ht="14.25" hidden="false" customHeight="false" outlineLevel="0" collapsed="false">
      <c r="AA154" s="18" t="n">
        <v>384</v>
      </c>
      <c r="AB154" s="21" t="s">
        <v>486</v>
      </c>
    </row>
    <row r="155" customFormat="false" ht="14.25" hidden="false" customHeight="false" outlineLevel="0" collapsed="false">
      <c r="AA155" s="18" t="n">
        <v>385</v>
      </c>
      <c r="AB155" s="21" t="s">
        <v>487</v>
      </c>
    </row>
    <row r="156" customFormat="false" ht="14.25" hidden="false" customHeight="false" outlineLevel="0" collapsed="false">
      <c r="AA156" s="18" t="n">
        <v>391</v>
      </c>
      <c r="AB156" s="21" t="s">
        <v>488</v>
      </c>
    </row>
    <row r="157" customFormat="false" ht="14.25" hidden="false" customHeight="false" outlineLevel="0" collapsed="false">
      <c r="AA157" s="18" t="n">
        <v>392</v>
      </c>
      <c r="AB157" s="21" t="s">
        <v>489</v>
      </c>
    </row>
    <row r="158" customFormat="false" ht="14.25" hidden="false" customHeight="false" outlineLevel="0" collapsed="false">
      <c r="AA158" s="18" t="n">
        <v>393</v>
      </c>
      <c r="AB158" s="21" t="s">
        <v>490</v>
      </c>
    </row>
    <row r="159" customFormat="false" ht="14.25" hidden="false" customHeight="false" outlineLevel="0" collapsed="false">
      <c r="AA159" s="18" t="n">
        <v>394</v>
      </c>
      <c r="AB159" s="21" t="s">
        <v>491</v>
      </c>
    </row>
    <row r="160" customFormat="false" ht="14.25" hidden="false" customHeight="false" outlineLevel="0" collapsed="false">
      <c r="AA160" s="18" t="n">
        <v>395</v>
      </c>
      <c r="AB160" s="21" t="s">
        <v>492</v>
      </c>
    </row>
    <row r="161" customFormat="false" ht="14.25" hidden="false" customHeight="false" outlineLevel="0" collapsed="false">
      <c r="AA161" s="18" t="n">
        <v>401</v>
      </c>
      <c r="AB161" s="21" t="s">
        <v>493</v>
      </c>
    </row>
    <row r="162" customFormat="false" ht="14.25" hidden="false" customHeight="false" outlineLevel="0" collapsed="false">
      <c r="AA162" s="18" t="n">
        <v>402</v>
      </c>
      <c r="AB162" s="21" t="s">
        <v>494</v>
      </c>
    </row>
    <row r="163" customFormat="false" ht="14.25" hidden="false" customHeight="false" outlineLevel="0" collapsed="false">
      <c r="AA163" s="18" t="n">
        <v>403</v>
      </c>
      <c r="AB163" s="21" t="s">
        <v>495</v>
      </c>
    </row>
    <row r="164" customFormat="false" ht="14.25" hidden="false" customHeight="false" outlineLevel="0" collapsed="false">
      <c r="AA164" s="18" t="n">
        <v>404</v>
      </c>
      <c r="AB164" s="21" t="s">
        <v>496</v>
      </c>
    </row>
    <row r="165" customFormat="false" ht="14.25" hidden="false" customHeight="false" outlineLevel="0" collapsed="false">
      <c r="AA165" s="18" t="n">
        <v>405</v>
      </c>
      <c r="AB165" s="21" t="s">
        <v>497</v>
      </c>
    </row>
    <row r="166" customFormat="false" ht="14.25" hidden="false" customHeight="false" outlineLevel="0" collapsed="false">
      <c r="AA166" s="18" t="n">
        <v>413</v>
      </c>
      <c r="AB166" s="21" t="s">
        <v>498</v>
      </c>
    </row>
    <row r="167" customFormat="false" ht="14.25" hidden="false" customHeight="false" outlineLevel="0" collapsed="false">
      <c r="AA167" s="18" t="n">
        <v>414</v>
      </c>
      <c r="AB167" s="21" t="s">
        <v>499</v>
      </c>
    </row>
    <row r="168" customFormat="false" ht="14.25" hidden="false" customHeight="false" outlineLevel="0" collapsed="false">
      <c r="AA168" s="18" t="n">
        <v>415</v>
      </c>
      <c r="AB168" s="21" t="s">
        <v>500</v>
      </c>
    </row>
    <row r="169" customFormat="false" ht="14.25" hidden="false" customHeight="false" outlineLevel="0" collapsed="false">
      <c r="AA169" s="18" t="n">
        <v>416</v>
      </c>
      <c r="AB169" s="21" t="s">
        <v>501</v>
      </c>
    </row>
    <row r="170" customFormat="false" ht="14.25" hidden="false" customHeight="false" outlineLevel="0" collapsed="false">
      <c r="AA170" s="18" t="n">
        <v>422</v>
      </c>
      <c r="AB170" s="21" t="s">
        <v>502</v>
      </c>
    </row>
    <row r="171" customFormat="false" ht="14.25" hidden="false" customHeight="false" outlineLevel="0" collapsed="false">
      <c r="AA171" s="18" t="n">
        <v>423</v>
      </c>
      <c r="AB171" s="21" t="s">
        <v>503</v>
      </c>
    </row>
    <row r="172" customFormat="false" ht="14.25" hidden="false" customHeight="false" outlineLevel="0" collapsed="false">
      <c r="AA172" s="18" t="n">
        <v>424</v>
      </c>
      <c r="AB172" s="21" t="s">
        <v>504</v>
      </c>
    </row>
    <row r="173" customFormat="false" ht="14.25" hidden="false" customHeight="false" outlineLevel="0" collapsed="false">
      <c r="AA173" s="18" t="n">
        <v>425</v>
      </c>
      <c r="AB173" s="21" t="s">
        <v>505</v>
      </c>
    </row>
    <row r="174" customFormat="false" ht="14.25" hidden="false" customHeight="false" outlineLevel="0" collapsed="false">
      <c r="AA174" s="18" t="n">
        <v>432</v>
      </c>
      <c r="AB174" s="21" t="s">
        <v>506</v>
      </c>
    </row>
    <row r="175" customFormat="false" ht="14.25" hidden="false" customHeight="false" outlineLevel="0" collapsed="false">
      <c r="AA175" s="18" t="n">
        <v>433</v>
      </c>
      <c r="AB175" s="21" t="s">
        <v>507</v>
      </c>
    </row>
    <row r="176" customFormat="false" ht="14.25" hidden="false" customHeight="false" outlineLevel="0" collapsed="false">
      <c r="AA176" s="18" t="n">
        <v>434</v>
      </c>
      <c r="AB176" s="21" t="s">
        <v>508</v>
      </c>
    </row>
    <row r="177" customFormat="false" ht="14.25" hidden="false" customHeight="false" outlineLevel="0" collapsed="false">
      <c r="AA177" s="18" t="n">
        <v>435</v>
      </c>
      <c r="AB177" s="21" t="s">
        <v>509</v>
      </c>
    </row>
    <row r="178" customFormat="false" ht="14.25" hidden="false" customHeight="false" outlineLevel="0" collapsed="false">
      <c r="AA178" s="18" t="n">
        <v>442</v>
      </c>
      <c r="AB178" s="21" t="s">
        <v>510</v>
      </c>
    </row>
    <row r="179" customFormat="false" ht="14.25" hidden="false" customHeight="false" outlineLevel="0" collapsed="false">
      <c r="AA179" s="18" t="n">
        <v>443</v>
      </c>
      <c r="AB179" s="21" t="s">
        <v>511</v>
      </c>
    </row>
    <row r="180" customFormat="false" ht="14.25" hidden="false" customHeight="false" outlineLevel="0" collapsed="false">
      <c r="AA180" s="18" t="n">
        <v>444</v>
      </c>
      <c r="AB180" s="21" t="s">
        <v>512</v>
      </c>
    </row>
    <row r="181" customFormat="false" ht="14.25" hidden="false" customHeight="false" outlineLevel="0" collapsed="false">
      <c r="AA181" s="18" t="n">
        <v>452</v>
      </c>
      <c r="AB181" s="21" t="s">
        <v>513</v>
      </c>
    </row>
    <row r="182" customFormat="false" ht="14.25" hidden="false" customHeight="false" outlineLevel="0" collapsed="false">
      <c r="AA182" s="18" t="n">
        <v>453</v>
      </c>
      <c r="AB182" s="21" t="s">
        <v>514</v>
      </c>
    </row>
    <row r="183" customFormat="false" ht="14.25" hidden="false" customHeight="false" outlineLevel="0" collapsed="false">
      <c r="AA183" s="18" t="n">
        <v>454</v>
      </c>
      <c r="AB183" s="21" t="s">
        <v>515</v>
      </c>
    </row>
    <row r="184" customFormat="false" ht="14.25" hidden="false" customHeight="false" outlineLevel="0" collapsed="false">
      <c r="AA184" s="18" t="n">
        <v>455</v>
      </c>
      <c r="AB184" s="21" t="s">
        <v>516</v>
      </c>
    </row>
    <row r="185" customFormat="false" ht="14.25" hidden="false" customHeight="false" outlineLevel="0" collapsed="false">
      <c r="AA185" s="18" t="n">
        <v>462</v>
      </c>
      <c r="AB185" s="21" t="s">
        <v>517</v>
      </c>
    </row>
    <row r="186" customFormat="false" ht="14.25" hidden="false" customHeight="false" outlineLevel="0" collapsed="false">
      <c r="AA186" s="18" t="n">
        <v>463</v>
      </c>
      <c r="AB186" s="21" t="s">
        <v>518</v>
      </c>
    </row>
    <row r="187" customFormat="false" ht="14.25" hidden="false" customHeight="false" outlineLevel="0" collapsed="false">
      <c r="AA187" s="18" t="n">
        <v>464</v>
      </c>
      <c r="AB187" s="21" t="s">
        <v>519</v>
      </c>
    </row>
    <row r="188" customFormat="false" ht="14.25" hidden="false" customHeight="false" outlineLevel="0" collapsed="false">
      <c r="AA188" s="18" t="n">
        <v>465</v>
      </c>
      <c r="AB188" s="21" t="s">
        <v>520</v>
      </c>
    </row>
    <row r="189" customFormat="false" ht="14.25" hidden="false" customHeight="false" outlineLevel="0" collapsed="false">
      <c r="AA189" s="18" t="n">
        <v>472</v>
      </c>
      <c r="AB189" s="21" t="s">
        <v>521</v>
      </c>
    </row>
    <row r="190" customFormat="false" ht="14.25" hidden="false" customHeight="false" outlineLevel="0" collapsed="false">
      <c r="AA190" s="18" t="n">
        <v>473</v>
      </c>
      <c r="AB190" s="21" t="s">
        <v>522</v>
      </c>
    </row>
    <row r="191" customFormat="false" ht="14.25" hidden="false" customHeight="false" outlineLevel="0" collapsed="false">
      <c r="AA191" s="18" t="n">
        <v>474</v>
      </c>
      <c r="AB191" s="21" t="s">
        <v>523</v>
      </c>
    </row>
    <row r="192" customFormat="false" ht="14.25" hidden="false" customHeight="false" outlineLevel="0" collapsed="false">
      <c r="AA192" s="18" t="n">
        <v>475</v>
      </c>
      <c r="AB192" s="21" t="s">
        <v>524</v>
      </c>
    </row>
    <row r="193" customFormat="false" ht="14.25" hidden="false" customHeight="false" outlineLevel="0" collapsed="false">
      <c r="AA193" s="18" t="n">
        <v>482</v>
      </c>
      <c r="AB193" s="21" t="s">
        <v>525</v>
      </c>
    </row>
    <row r="194" customFormat="false" ht="14.25" hidden="false" customHeight="false" outlineLevel="0" collapsed="false">
      <c r="AA194" s="18" t="n">
        <v>483</v>
      </c>
      <c r="AB194" s="21" t="s">
        <v>526</v>
      </c>
    </row>
    <row r="195" customFormat="false" ht="14.25" hidden="false" customHeight="false" outlineLevel="0" collapsed="false">
      <c r="AA195" s="18" t="n">
        <v>484</v>
      </c>
      <c r="AB195" s="21" t="s">
        <v>527</v>
      </c>
    </row>
    <row r="196" customFormat="false" ht="14.25" hidden="false" customHeight="false" outlineLevel="0" collapsed="false">
      <c r="AA196" s="18" t="n">
        <v>485</v>
      </c>
      <c r="AB196" s="21" t="s">
        <v>528</v>
      </c>
    </row>
    <row r="197" customFormat="false" ht="14.25" hidden="false" customHeight="false" outlineLevel="0" collapsed="false">
      <c r="AA197" s="18" t="n">
        <v>492</v>
      </c>
      <c r="AB197" s="21" t="s">
        <v>529</v>
      </c>
    </row>
    <row r="198" customFormat="false" ht="14.25" hidden="false" customHeight="false" outlineLevel="0" collapsed="false">
      <c r="AA198" s="18" t="n">
        <v>493</v>
      </c>
      <c r="AB198" s="21" t="s">
        <v>530</v>
      </c>
    </row>
    <row r="199" customFormat="false" ht="14.25" hidden="false" customHeight="false" outlineLevel="0" collapsed="false">
      <c r="AA199" s="18" t="n">
        <v>494</v>
      </c>
      <c r="AB199" s="21" t="s">
        <v>531</v>
      </c>
    </row>
    <row r="200" customFormat="false" ht="14.25" hidden="false" customHeight="false" outlineLevel="0" collapsed="false">
      <c r="AA200" s="18" t="n">
        <v>495</v>
      </c>
      <c r="AB200" s="21" t="s">
        <v>532</v>
      </c>
    </row>
    <row r="201" customFormat="false" ht="14.25" hidden="false" customHeight="false" outlineLevel="0" collapsed="false">
      <c r="AA201" s="18" t="n">
        <v>999</v>
      </c>
      <c r="AB201" s="21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许宏</cp:lastModifiedBy>
  <cp:lastPrinted>2012-03-27T01:05:26Z</cp:lastPrinted>
  <dcterms:modified xsi:type="dcterms:W3CDTF">2015-01-23T00:57:34Z</dcterms:modified>
  <cp:revision>0</cp:revision>
  <dc:subject/>
  <dc:title/>
</cp:coreProperties>
</file>