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8"/>
        <color rgb="FF000000"/>
        <rFont val="Noto Sans"/>
        <family val="2"/>
      </rPr>
      <t xml:space="preserve">校本部</t>
    </r>
    <r>
      <rPr>
        <sz val="18"/>
        <color rgb="FF000000"/>
        <rFont val="宋体"/>
        <family val="0"/>
        <charset val="134"/>
      </rPr>
      <t xml:space="preserve">121</t>
    </r>
    <r>
      <rPr>
        <sz val="18"/>
        <color rgb="FF000000"/>
        <rFont val="Noto Sans"/>
        <family val="2"/>
      </rPr>
      <t xml:space="preserve">栋部分空置住房首次市场化出租价格一览表</t>
    </r>
  </si>
  <si>
    <t xml:space="preserve">房间号</t>
  </si>
  <si>
    <t xml:space="preserve">基准价</t>
  </si>
  <si>
    <t xml:space="preserve">购房楼层调节</t>
  </si>
  <si>
    <t xml:space="preserve">租房楼层调节</t>
  </si>
  <si>
    <t xml:space="preserve">室内整洁度
、设施情况调节</t>
  </si>
  <si>
    <t xml:space="preserve">合计</t>
  </si>
  <si>
    <t xml:space="preserve">备注</t>
  </si>
  <si>
    <t xml:space="preserve">非租房</t>
  </si>
  <si>
    <r>
      <rPr>
        <sz val="11"/>
        <color rgb="FF000000"/>
        <rFont val="Noto Sans"/>
        <family val="2"/>
      </rPr>
      <t xml:space="preserve">备注：室内整洁度、设施情况调节仅用于首租，期限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续签时不再实施调节。此项调节与室内旧家具数量、室内门窗等设施设备状况相关，以样板房为参照，调节金额在</t>
    </r>
    <r>
      <rPr>
        <sz val="11"/>
        <color rgb="FF000000"/>
        <rFont val="宋体"/>
        <family val="0"/>
        <charset val="134"/>
      </rPr>
      <t xml:space="preserve">0-2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25"/>
    <col collapsed="false" customWidth="true" hidden="false" outlineLevel="0" max="3" min="3" style="0" width="15.24"/>
    <col collapsed="false" customWidth="true" hidden="false" outlineLevel="0" max="4" min="4" style="0" width="13.87"/>
    <col collapsed="false" customWidth="true" hidden="false" outlineLevel="0" max="5" min="5" style="0" width="16.25"/>
    <col collapsed="false" customWidth="true" hidden="true" outlineLevel="0" max="6" min="6" style="0" width="17.87"/>
    <col collapsed="false" customWidth="true" hidden="false" outlineLevel="0" max="7" min="7" style="0" width="12.36"/>
    <col collapsed="false" customWidth="true" hidden="false" outlineLevel="0" max="8" min="8" style="0" width="13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5</v>
      </c>
      <c r="G2" s="2" t="s">
        <v>6</v>
      </c>
      <c r="H2" s="2" t="s">
        <v>7</v>
      </c>
    </row>
    <row r="3" customFormat="false" ht="13.5" hidden="false" customHeight="false" outlineLevel="0" collapsed="false">
      <c r="A3" s="4" t="n">
        <v>101</v>
      </c>
      <c r="B3" s="4" t="n">
        <v>7500</v>
      </c>
      <c r="C3" s="4" t="n">
        <v>-0.1087</v>
      </c>
      <c r="D3" s="5" t="n">
        <f aca="false">C3*0.5</f>
        <v>-0.05435</v>
      </c>
      <c r="E3" s="4" t="n">
        <f aca="false">F3*2/3</f>
        <v>-50</v>
      </c>
      <c r="F3" s="4" t="n">
        <v>-75</v>
      </c>
      <c r="G3" s="6" t="n">
        <f aca="false">B3*(1+D3)+E3</f>
        <v>7042.375</v>
      </c>
      <c r="H3" s="4"/>
    </row>
    <row r="4" customFormat="false" ht="13.5" hidden="false" customHeight="false" outlineLevel="0" collapsed="false">
      <c r="A4" s="4" t="n">
        <v>201</v>
      </c>
      <c r="B4" s="4" t="n">
        <v>7500</v>
      </c>
      <c r="C4" s="4" t="n">
        <v>-0.0987</v>
      </c>
      <c r="D4" s="5" t="n">
        <f aca="false">C4*0.5</f>
        <v>-0.04935</v>
      </c>
      <c r="E4" s="4" t="n">
        <f aca="false">F4*2/3</f>
        <v>0</v>
      </c>
      <c r="F4" s="4" t="n">
        <v>0</v>
      </c>
      <c r="G4" s="6" t="n">
        <f aca="false">B4*(1+D4)+E4</f>
        <v>7129.875</v>
      </c>
      <c r="H4" s="4"/>
    </row>
    <row r="5" customFormat="false" ht="13.5" hidden="false" customHeight="false" outlineLevel="0" collapsed="false">
      <c r="A5" s="4" t="n">
        <v>301</v>
      </c>
      <c r="B5" s="4" t="n">
        <v>7500</v>
      </c>
      <c r="C5" s="4" t="n">
        <v>-0.0887</v>
      </c>
      <c r="D5" s="5" t="n">
        <f aca="false">C5*0.5</f>
        <v>-0.04435</v>
      </c>
      <c r="E5" s="4" t="n">
        <f aca="false">F5*2/3</f>
        <v>-100</v>
      </c>
      <c r="F5" s="4" t="n">
        <v>-150</v>
      </c>
      <c r="G5" s="6" t="n">
        <f aca="false">B5*(1+D5)+E5</f>
        <v>7067.375</v>
      </c>
      <c r="H5" s="4"/>
    </row>
    <row r="6" customFormat="false" ht="13.5" hidden="true" customHeight="false" outlineLevel="0" collapsed="false">
      <c r="A6" s="4" t="n">
        <v>401</v>
      </c>
      <c r="B6" s="4" t="n">
        <v>7500</v>
      </c>
      <c r="C6" s="4" t="n">
        <v>-0.0787</v>
      </c>
      <c r="D6" s="5" t="n">
        <f aca="false">C6*0.5</f>
        <v>-0.03935</v>
      </c>
      <c r="E6" s="4" t="n">
        <f aca="false">F6*2/3</f>
        <v>0</v>
      </c>
      <c r="F6" s="4" t="n">
        <v>0</v>
      </c>
      <c r="G6" s="6" t="n">
        <f aca="false">B6*(1+D6)+E6</f>
        <v>7204.875</v>
      </c>
      <c r="H6" s="7" t="s">
        <v>8</v>
      </c>
    </row>
    <row r="7" customFormat="false" ht="13.5" hidden="false" customHeight="false" outlineLevel="0" collapsed="false">
      <c r="A7" s="4" t="n">
        <v>501</v>
      </c>
      <c r="B7" s="4" t="n">
        <v>7500</v>
      </c>
      <c r="C7" s="4" t="n">
        <v>-0.0687</v>
      </c>
      <c r="D7" s="5" t="n">
        <f aca="false">C7*0.5</f>
        <v>-0.03435</v>
      </c>
      <c r="E7" s="4" t="n">
        <f aca="false">F7*2/3</f>
        <v>-50</v>
      </c>
      <c r="F7" s="4" t="n">
        <v>-75</v>
      </c>
      <c r="G7" s="6" t="n">
        <f aca="false">B7*(1+D7)+E7</f>
        <v>7192.375</v>
      </c>
      <c r="H7" s="4"/>
    </row>
    <row r="8" customFormat="false" ht="13.5" hidden="false" customHeight="false" outlineLevel="0" collapsed="false">
      <c r="A8" s="4" t="n">
        <v>601</v>
      </c>
      <c r="B8" s="4" t="n">
        <v>7500</v>
      </c>
      <c r="C8" s="4" t="n">
        <v>-0.0587</v>
      </c>
      <c r="D8" s="5" t="n">
        <f aca="false">C8*0.5</f>
        <v>-0.02935</v>
      </c>
      <c r="E8" s="4" t="n">
        <f aca="false">F8*2/3</f>
        <v>-100</v>
      </c>
      <c r="F8" s="4" t="n">
        <v>-150</v>
      </c>
      <c r="G8" s="6" t="n">
        <f aca="false">B8*(1+D8)+E8</f>
        <v>7179.875</v>
      </c>
      <c r="H8" s="4"/>
    </row>
    <row r="9" customFormat="false" ht="13.5" hidden="false" customHeight="false" outlineLevel="0" collapsed="false">
      <c r="A9" s="4" t="n">
        <v>701</v>
      </c>
      <c r="B9" s="4" t="n">
        <v>7500</v>
      </c>
      <c r="C9" s="4" t="n">
        <v>-0.0487</v>
      </c>
      <c r="D9" s="5" t="n">
        <f aca="false">C9*0.5</f>
        <v>-0.02435</v>
      </c>
      <c r="E9" s="4" t="n">
        <f aca="false">F9*2/3</f>
        <v>-100</v>
      </c>
      <c r="F9" s="4" t="n">
        <v>-150</v>
      </c>
      <c r="G9" s="6" t="n">
        <f aca="false">B9*(1+D9)+E9</f>
        <v>7217.375</v>
      </c>
      <c r="H9" s="4"/>
    </row>
    <row r="10" customFormat="false" ht="13.5" hidden="false" customHeight="false" outlineLevel="0" collapsed="false">
      <c r="A10" s="4" t="n">
        <v>801</v>
      </c>
      <c r="B10" s="4" t="n">
        <v>7500</v>
      </c>
      <c r="C10" s="4" t="n">
        <v>-0.0387</v>
      </c>
      <c r="D10" s="5" t="n">
        <f aca="false">C10*0.5</f>
        <v>-0.01935</v>
      </c>
      <c r="E10" s="4" t="n">
        <f aca="false">F10*2/3</f>
        <v>-100</v>
      </c>
      <c r="F10" s="4" t="n">
        <v>-150</v>
      </c>
      <c r="G10" s="6" t="n">
        <f aca="false">B10*(1+D10)+E10</f>
        <v>7254.875</v>
      </c>
      <c r="H10" s="4"/>
    </row>
    <row r="11" customFormat="false" ht="13.5" hidden="false" customHeight="false" outlineLevel="0" collapsed="false">
      <c r="A11" s="4" t="n">
        <v>901</v>
      </c>
      <c r="B11" s="4" t="n">
        <v>7500</v>
      </c>
      <c r="C11" s="4" t="n">
        <v>-0.0287</v>
      </c>
      <c r="D11" s="5" t="n">
        <f aca="false">C11*0.5</f>
        <v>-0.01435</v>
      </c>
      <c r="E11" s="4" t="n">
        <f aca="false">F11*2/3</f>
        <v>-50</v>
      </c>
      <c r="F11" s="4" t="n">
        <v>-75</v>
      </c>
      <c r="G11" s="6" t="n">
        <f aca="false">B11*(1+D11)+E11</f>
        <v>7342.375</v>
      </c>
      <c r="H11" s="4"/>
    </row>
    <row r="12" customFormat="false" ht="13.5" hidden="false" customHeight="false" outlineLevel="0" collapsed="false">
      <c r="A12" s="4" t="n">
        <v>1001</v>
      </c>
      <c r="B12" s="4" t="n">
        <v>7500</v>
      </c>
      <c r="C12" s="4" t="n">
        <v>-0.0187</v>
      </c>
      <c r="D12" s="5" t="n">
        <f aca="false">C12*0.5</f>
        <v>-0.00935</v>
      </c>
      <c r="E12" s="4" t="n">
        <f aca="false">F12*2/3</f>
        <v>-150</v>
      </c>
      <c r="F12" s="4" t="n">
        <v>-225</v>
      </c>
      <c r="G12" s="6" t="n">
        <f aca="false">B12*(1+D12)+E12</f>
        <v>7279.875</v>
      </c>
      <c r="H12" s="4"/>
    </row>
    <row r="13" customFormat="false" ht="13.5" hidden="false" customHeight="false" outlineLevel="0" collapsed="false">
      <c r="A13" s="4" t="n">
        <v>1101</v>
      </c>
      <c r="B13" s="4" t="n">
        <v>7500</v>
      </c>
      <c r="C13" s="4" t="n">
        <v>-0.0087</v>
      </c>
      <c r="D13" s="5" t="n">
        <f aca="false">C13*0.5</f>
        <v>-0.00435</v>
      </c>
      <c r="E13" s="4" t="n">
        <f aca="false">F13*2/3</f>
        <v>-200</v>
      </c>
      <c r="F13" s="4" t="n">
        <v>-300</v>
      </c>
      <c r="G13" s="6" t="n">
        <f aca="false">B13*(1+D13)+E13</f>
        <v>7267.375</v>
      </c>
      <c r="H13" s="5"/>
    </row>
    <row r="14" customFormat="false" ht="13.5" hidden="true" customHeight="false" outlineLevel="0" collapsed="false">
      <c r="A14" s="4" t="n">
        <v>1201</v>
      </c>
      <c r="B14" s="4" t="n">
        <v>7500</v>
      </c>
      <c r="C14" s="4" t="n">
        <v>0.0013</v>
      </c>
      <c r="D14" s="5" t="n">
        <f aca="false">C14*0.5</f>
        <v>0.00065</v>
      </c>
      <c r="E14" s="4" t="n">
        <f aca="false">F14*2/3</f>
        <v>0</v>
      </c>
      <c r="F14" s="4" t="n">
        <v>0</v>
      </c>
      <c r="G14" s="6" t="n">
        <f aca="false">B14*(1+D14)+E14</f>
        <v>7504.875</v>
      </c>
      <c r="H14" s="4"/>
    </row>
    <row r="15" customFormat="false" ht="13.5" hidden="false" customHeight="false" outlineLevel="0" collapsed="false">
      <c r="A15" s="4" t="n">
        <v>1301</v>
      </c>
      <c r="B15" s="4" t="n">
        <v>7500</v>
      </c>
      <c r="C15" s="4" t="n">
        <v>0.013</v>
      </c>
      <c r="D15" s="5" t="n">
        <f aca="false">C15*0.5</f>
        <v>0.0065</v>
      </c>
      <c r="E15" s="4" t="n">
        <f aca="false">F15*2/3</f>
        <v>-150</v>
      </c>
      <c r="F15" s="4" t="n">
        <v>-225</v>
      </c>
      <c r="G15" s="6" t="n">
        <f aca="false">B15*(1+D15)+E15</f>
        <v>7398.75</v>
      </c>
      <c r="H15" s="4"/>
    </row>
    <row r="16" customFormat="false" ht="13.5" hidden="false" customHeight="false" outlineLevel="0" collapsed="false">
      <c r="A16" s="4" t="n">
        <v>1401</v>
      </c>
      <c r="B16" s="4" t="n">
        <v>7500</v>
      </c>
      <c r="C16" s="4" t="n">
        <v>0.023</v>
      </c>
      <c r="D16" s="5" t="n">
        <f aca="false">C16*0.5</f>
        <v>0.0115</v>
      </c>
      <c r="E16" s="4" t="n">
        <f aca="false">F16*2/3</f>
        <v>-100</v>
      </c>
      <c r="F16" s="4" t="n">
        <v>-150</v>
      </c>
      <c r="G16" s="6" t="n">
        <f aca="false">B16*(1+D16)+E16</f>
        <v>7486.25</v>
      </c>
      <c r="H16" s="4"/>
    </row>
    <row r="17" customFormat="false" ht="13.5" hidden="false" customHeight="false" outlineLevel="0" collapsed="false">
      <c r="A17" s="4" t="n">
        <v>1501</v>
      </c>
      <c r="B17" s="4" t="n">
        <v>7500</v>
      </c>
      <c r="C17" s="4" t="n">
        <v>0.033</v>
      </c>
      <c r="D17" s="5" t="n">
        <f aca="false">C17*0.5</f>
        <v>0.0165</v>
      </c>
      <c r="E17" s="4" t="n">
        <f aca="false">F17*2/3</f>
        <v>-50</v>
      </c>
      <c r="F17" s="4" t="n">
        <v>-75</v>
      </c>
      <c r="G17" s="6" t="n">
        <f aca="false">B17*(1+D17)+E17</f>
        <v>7573.75</v>
      </c>
      <c r="H17" s="4"/>
    </row>
    <row r="18" customFormat="false" ht="13.5" hidden="false" customHeight="false" outlineLevel="0" collapsed="false">
      <c r="A18" s="4" t="n">
        <v>1601</v>
      </c>
      <c r="B18" s="4" t="n">
        <v>7500</v>
      </c>
      <c r="C18" s="4" t="n">
        <v>0.043</v>
      </c>
      <c r="D18" s="5" t="n">
        <f aca="false">C18*0.5</f>
        <v>0.0215</v>
      </c>
      <c r="E18" s="4" t="n">
        <f aca="false">F18*2/3</f>
        <v>-200</v>
      </c>
      <c r="F18" s="4" t="n">
        <v>-300</v>
      </c>
      <c r="G18" s="6" t="n">
        <f aca="false">B18*(1+D18)+E18</f>
        <v>7461.25</v>
      </c>
      <c r="H18" s="4"/>
    </row>
    <row r="19" customFormat="false" ht="13.5" hidden="false" customHeight="false" outlineLevel="0" collapsed="false">
      <c r="A19" s="4" t="n">
        <v>1701</v>
      </c>
      <c r="B19" s="4" t="n">
        <v>7500</v>
      </c>
      <c r="C19" s="4" t="n">
        <v>0.053</v>
      </c>
      <c r="D19" s="5" t="n">
        <f aca="false">C19*0.5</f>
        <v>0.0265</v>
      </c>
      <c r="E19" s="4" t="n">
        <f aca="false">F19*2/3</f>
        <v>-50</v>
      </c>
      <c r="F19" s="4" t="n">
        <v>-75</v>
      </c>
      <c r="G19" s="6" t="n">
        <f aca="false">B19*(1+D19)+E19</f>
        <v>7648.75</v>
      </c>
      <c r="H19" s="4"/>
    </row>
    <row r="20" customFormat="false" ht="13.5" hidden="false" customHeight="false" outlineLevel="0" collapsed="false">
      <c r="A20" s="4" t="n">
        <v>1801</v>
      </c>
      <c r="B20" s="4" t="n">
        <v>7500</v>
      </c>
      <c r="C20" s="4" t="n">
        <v>0.063</v>
      </c>
      <c r="D20" s="5" t="n">
        <f aca="false">C20*0.5</f>
        <v>0.0315</v>
      </c>
      <c r="E20" s="4" t="n">
        <f aca="false">F20*2/3</f>
        <v>-50</v>
      </c>
      <c r="F20" s="4" t="n">
        <v>-75</v>
      </c>
      <c r="G20" s="6" t="n">
        <f aca="false">B20*(1+D20)+E20</f>
        <v>7686.25</v>
      </c>
      <c r="H20" s="4"/>
    </row>
    <row r="21" customFormat="false" ht="13.5" hidden="true" customHeight="false" outlineLevel="0" collapsed="false">
      <c r="A21" s="4" t="n">
        <v>1901</v>
      </c>
      <c r="B21" s="4" t="n">
        <v>7500</v>
      </c>
      <c r="C21" s="4" t="n">
        <v>0.073</v>
      </c>
      <c r="D21" s="5" t="n">
        <f aca="false">C21*0.5</f>
        <v>0.0365</v>
      </c>
      <c r="E21" s="4" t="n">
        <f aca="false">F21*2/3</f>
        <v>0</v>
      </c>
      <c r="F21" s="4" t="n">
        <v>0</v>
      </c>
      <c r="G21" s="6" t="n">
        <f aca="false">B21*(1+D21)+E21</f>
        <v>7773.75</v>
      </c>
      <c r="H21" s="4"/>
    </row>
    <row r="22" customFormat="false" ht="13.5" hidden="false" customHeight="false" outlineLevel="0" collapsed="false">
      <c r="A22" s="4" t="n">
        <v>2001</v>
      </c>
      <c r="B22" s="4" t="n">
        <v>7500</v>
      </c>
      <c r="C22" s="4" t="n">
        <v>0.083</v>
      </c>
      <c r="D22" s="5" t="n">
        <f aca="false">C22*0.5</f>
        <v>0.0415</v>
      </c>
      <c r="E22" s="4" t="n">
        <f aca="false">F22*2/3</f>
        <v>-50</v>
      </c>
      <c r="F22" s="4" t="n">
        <v>-75</v>
      </c>
      <c r="G22" s="6" t="n">
        <f aca="false">B22*(1+D22)+E22</f>
        <v>7761.25</v>
      </c>
      <c r="H22" s="4"/>
    </row>
    <row r="23" customFormat="false" ht="13.5" hidden="false" customHeight="false" outlineLevel="0" collapsed="false">
      <c r="A23" s="4" t="n">
        <v>2101</v>
      </c>
      <c r="B23" s="4" t="n">
        <v>7500</v>
      </c>
      <c r="C23" s="4" t="n">
        <v>0.093</v>
      </c>
      <c r="D23" s="5" t="n">
        <f aca="false">C23*0.5</f>
        <v>0.0465</v>
      </c>
      <c r="E23" s="4" t="n">
        <f aca="false">F23*2/3</f>
        <v>-100</v>
      </c>
      <c r="F23" s="4" t="n">
        <v>-150</v>
      </c>
      <c r="G23" s="6" t="n">
        <f aca="false">B23*(1+D23)+E23</f>
        <v>7748.75</v>
      </c>
      <c r="H23" s="4"/>
    </row>
    <row r="24" customFormat="false" ht="13.5" hidden="false" customHeight="false" outlineLevel="0" collapsed="false">
      <c r="A24" s="4" t="n">
        <v>2201</v>
      </c>
      <c r="B24" s="4" t="n">
        <v>7500</v>
      </c>
      <c r="C24" s="4" t="n">
        <v>0.1013</v>
      </c>
      <c r="D24" s="5" t="n">
        <f aca="false">C24*0.5</f>
        <v>0.05065</v>
      </c>
      <c r="E24" s="4" t="n">
        <f aca="false">F24*2/3</f>
        <v>-200</v>
      </c>
      <c r="F24" s="4" t="n">
        <v>-300</v>
      </c>
      <c r="G24" s="6" t="n">
        <f aca="false">B24*(1+D24)+E24</f>
        <v>7679.875</v>
      </c>
      <c r="H24" s="4"/>
    </row>
    <row r="25" customFormat="false" ht="13.5" hidden="false" customHeight="false" outlineLevel="0" collapsed="false">
      <c r="A25" s="4" t="n">
        <v>2301</v>
      </c>
      <c r="B25" s="4" t="n">
        <v>7500</v>
      </c>
      <c r="C25" s="4" t="n">
        <v>0.1113</v>
      </c>
      <c r="D25" s="5" t="n">
        <f aca="false">C25*0.5</f>
        <v>0.05565</v>
      </c>
      <c r="E25" s="4" t="n">
        <f aca="false">F25*2/3</f>
        <v>-150</v>
      </c>
      <c r="F25" s="4" t="n">
        <v>-225</v>
      </c>
      <c r="G25" s="6" t="n">
        <f aca="false">B25*(1+D25)+E25</f>
        <v>7767.375</v>
      </c>
      <c r="H25" s="4"/>
    </row>
    <row r="26" customFormat="false" ht="13.5" hidden="false" customHeight="false" outlineLevel="0" collapsed="false">
      <c r="A26" s="4" t="n">
        <v>2401</v>
      </c>
      <c r="B26" s="4" t="n">
        <v>7500</v>
      </c>
      <c r="C26" s="4" t="n">
        <v>-0.03</v>
      </c>
      <c r="D26" s="5" t="n">
        <f aca="false">C26*0.5</f>
        <v>-0.015</v>
      </c>
      <c r="E26" s="4" t="n">
        <f aca="false">F26*2/3</f>
        <v>-50</v>
      </c>
      <c r="F26" s="4" t="n">
        <v>-75</v>
      </c>
      <c r="G26" s="6" t="n">
        <f aca="false">B26*(1+D26)+E26</f>
        <v>7337.5</v>
      </c>
      <c r="H26" s="4"/>
    </row>
    <row r="27" customFormat="false" ht="34.5" hidden="false" customHeight="true" outlineLevel="0" collapsed="false">
      <c r="A27" s="8" t="s">
        <v>9</v>
      </c>
      <c r="B27" s="8"/>
      <c r="C27" s="8"/>
      <c r="D27" s="8"/>
      <c r="E27" s="8"/>
      <c r="F27" s="8"/>
      <c r="G27" s="8"/>
      <c r="H27" s="8"/>
    </row>
  </sheetData>
  <mergeCells count="2">
    <mergeCell ref="A1:H1"/>
    <mergeCell ref="A27:H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25T08:37:32Z</dcterms:modified>
  <cp:revision>0</cp:revision>
  <dc:subject/>
  <dc:title/>
</cp:coreProperties>
</file>